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Приложение №3</t>
  </si>
  <si>
    <t xml:space="preserve">к Постановлению №6 от 16.07.2023г   "Об утверждении отчета об исполнении бюджета муниципального 
образования сельского поселения «Краснопартизанское» за  I квартал 2023 года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I квартал  2023года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23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 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01 13</t>
  </si>
  <si>
    <t xml:space="preserve">Другие общегосударственные вопросы</t>
  </si>
  <si>
    <t xml:space="preserve">-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33"/>
    <col collapsed="false" customWidth="false" hidden="true" outlineLevel="0" max="5" min="4" style="0" width="9.1"/>
    <col collapsed="false" customWidth="true" hidden="true" outlineLevel="0" max="6" min="6" style="0" width="13.33"/>
    <col collapsed="false" customWidth="false" hidden="true" outlineLevel="0" max="7" min="7" style="0" width="9.1"/>
    <col collapsed="false" customWidth="true" hidden="false" outlineLevel="0" max="8" min="8" style="1" width="14.43"/>
    <col collapsed="false" customWidth="true" hidden="true" outlineLevel="0" max="9" min="9" style="1" width="13.33"/>
    <col collapsed="false" customWidth="true" hidden="false" outlineLevel="0" max="10" min="10" style="1" width="13.33"/>
    <col collapsed="false" customWidth="true" hidden="false" outlineLevel="0" max="11" min="11" style="1" width="22.1"/>
    <col collapsed="false" customWidth="true" hidden="true" outlineLevel="0" max="12" min="12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1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5+H12+H13+H14</f>
        <v>3009.18209</v>
      </c>
      <c r="I9" s="17" t="n">
        <f aca="false">I10+I11+I15+I12+I13+I14</f>
        <v>2399.862</v>
      </c>
      <c r="J9" s="17" t="n">
        <f aca="false">J10+J11+J15+J12+J13+J14</f>
        <v>725.3097</v>
      </c>
      <c r="K9" s="18" t="n">
        <f aca="false">J9/H9*100</f>
        <v>24.1032173629612</v>
      </c>
      <c r="L9" s="18" t="n">
        <f aca="false">J9/I9*100</f>
        <v>30.222975321081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786.00348</v>
      </c>
      <c r="I10" s="22" t="n">
        <v>453.386</v>
      </c>
      <c r="J10" s="23" t="n">
        <v>196.5009</v>
      </c>
      <c r="K10" s="24" t="n">
        <f aca="false">J10/H10*100</f>
        <v>25.000003816777</v>
      </c>
      <c r="L10" s="24" t="n">
        <f aca="false">J10/I10*100</f>
        <v>43.3407515891536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1115.11701</v>
      </c>
      <c r="I11" s="22" t="n">
        <v>1033.093</v>
      </c>
      <c r="J11" s="23" t="n">
        <v>258.99451</v>
      </c>
      <c r="K11" s="24" t="n">
        <f aca="false">J11/H11*100</f>
        <v>23.2257698230251</v>
      </c>
      <c r="L11" s="24" t="n">
        <f aca="false">J11/I11*100</f>
        <v>25.0698155925943</v>
      </c>
    </row>
    <row r="12" customFormat="false" ht="33.7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330.9017</v>
      </c>
      <c r="I12" s="21" t="n">
        <v>187.17</v>
      </c>
      <c r="J12" s="21" t="n">
        <v>84</v>
      </c>
      <c r="K12" s="18" t="n">
        <f aca="false">J12/H12*100</f>
        <v>25.3851823668479</v>
      </c>
      <c r="L12" s="18" t="n">
        <f aca="false">J12/I12*100</f>
        <v>44.8789870171502</v>
      </c>
    </row>
    <row r="13" customFormat="false" ht="22.5" hidden="fals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5" t="n">
        <v>100.35912</v>
      </c>
      <c r="I13" s="21"/>
      <c r="J13" s="21"/>
      <c r="K13" s="18" t="n">
        <f aca="false">J13/H13*100</f>
        <v>0</v>
      </c>
      <c r="L13" s="24" t="e">
        <f aca="false">J13/I13*100</f>
        <v>#DIV/0!</v>
      </c>
    </row>
    <row r="14" customFormat="false" ht="15.75" hidden="fals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5" t="n">
        <v>1</v>
      </c>
      <c r="I14" s="21"/>
      <c r="J14" s="21" t="n">
        <v>0</v>
      </c>
      <c r="K14" s="24" t="n">
        <f aca="false">J14/H14*100</f>
        <v>0</v>
      </c>
      <c r="L14" s="24"/>
    </row>
    <row r="15" customFormat="false" ht="18.75" hidden="false" customHeight="true" outlineLevel="0" collapsed="false">
      <c r="A15" s="10" t="s">
        <v>38</v>
      </c>
      <c r="B15" s="19" t="s">
        <v>39</v>
      </c>
      <c r="C15" s="20" t="s">
        <v>20</v>
      </c>
      <c r="D15" s="20" t="s">
        <v>21</v>
      </c>
      <c r="E15" s="20" t="s">
        <v>31</v>
      </c>
      <c r="F15" s="20" t="s">
        <v>28</v>
      </c>
      <c r="G15" s="20" t="s">
        <v>24</v>
      </c>
      <c r="H15" s="25" t="n">
        <v>675.80078</v>
      </c>
      <c r="I15" s="26" t="n">
        <v>726.213</v>
      </c>
      <c r="J15" s="21" t="n">
        <v>185.81429</v>
      </c>
      <c r="K15" s="24" t="s">
        <v>40</v>
      </c>
      <c r="L15" s="24" t="n">
        <f aca="false">J15/I15*100</f>
        <v>25.5867479651287</v>
      </c>
    </row>
    <row r="16" customFormat="false" ht="18.75" hidden="false" customHeight="true" outlineLevel="0" collapsed="false">
      <c r="A16" s="14" t="s">
        <v>41</v>
      </c>
      <c r="B16" s="15" t="s">
        <v>42</v>
      </c>
      <c r="C16" s="20" t="s">
        <v>20</v>
      </c>
      <c r="D16" s="20" t="s">
        <v>27</v>
      </c>
      <c r="E16" s="20" t="s">
        <v>22</v>
      </c>
      <c r="F16" s="20" t="s">
        <v>28</v>
      </c>
      <c r="G16" s="20" t="s">
        <v>43</v>
      </c>
      <c r="H16" s="27" t="n">
        <f aca="false">H17</f>
        <v>177.1</v>
      </c>
      <c r="I16" s="27" t="n">
        <f aca="false">I17</f>
        <v>77.2</v>
      </c>
      <c r="J16" s="17" t="n">
        <f aca="false">J17</f>
        <v>43.86475</v>
      </c>
      <c r="K16" s="18" t="n">
        <f aca="false">J16/H16*100</f>
        <v>24.7683512140034</v>
      </c>
      <c r="L16" s="18" t="n">
        <f aca="false">J16/I16*100</f>
        <v>56.8196243523316</v>
      </c>
    </row>
    <row r="17" customFormat="false" ht="21.75" hidden="false" customHeight="true" outlineLevel="0" collapsed="false">
      <c r="A17" s="10" t="s">
        <v>44</v>
      </c>
      <c r="B17" s="19" t="s">
        <v>45</v>
      </c>
      <c r="C17" s="20" t="s">
        <v>20</v>
      </c>
      <c r="D17" s="20" t="s">
        <v>27</v>
      </c>
      <c r="E17" s="20" t="s">
        <v>46</v>
      </c>
      <c r="F17" s="20" t="s">
        <v>28</v>
      </c>
      <c r="G17" s="20" t="s">
        <v>24</v>
      </c>
      <c r="H17" s="28" t="n">
        <v>177.1</v>
      </c>
      <c r="I17" s="28" t="n">
        <v>77.2</v>
      </c>
      <c r="J17" s="21" t="n">
        <v>43.86475</v>
      </c>
      <c r="K17" s="24" t="n">
        <f aca="false">J17/H17*100</f>
        <v>24.7683512140034</v>
      </c>
      <c r="L17" s="24" t="n">
        <f aca="false">J17/I17*100</f>
        <v>56.8196243523316</v>
      </c>
    </row>
    <row r="18" customFormat="false" ht="16.5" hidden="false" customHeight="true" outlineLevel="0" collapsed="false">
      <c r="A18" s="14" t="s">
        <v>47</v>
      </c>
      <c r="B18" s="15" t="s">
        <v>48</v>
      </c>
      <c r="C18" s="20" t="s">
        <v>20</v>
      </c>
      <c r="D18" s="20" t="s">
        <v>46</v>
      </c>
      <c r="E18" s="20" t="s">
        <v>22</v>
      </c>
      <c r="F18" s="20" t="s">
        <v>49</v>
      </c>
      <c r="G18" s="20" t="s">
        <v>24</v>
      </c>
      <c r="H18" s="17" t="n">
        <f aca="false">H19</f>
        <v>40</v>
      </c>
      <c r="I18" s="17" t="e">
        <f aca="false">#REF!+I19</f>
        <v>#VALUE!</v>
      </c>
      <c r="J18" s="29" t="n">
        <f aca="false">J19</f>
        <v>5.24595</v>
      </c>
      <c r="K18" s="24" t="n">
        <f aca="false">J18/H18*100</f>
        <v>13.114875</v>
      </c>
      <c r="L18" s="18" t="e">
        <f aca="false">J18/I18*100</f>
        <v>#VALUE!</v>
      </c>
    </row>
    <row r="19" customFormat="false" ht="27.75" hidden="false" customHeight="true" outlineLevel="0" collapsed="false">
      <c r="A19" s="10" t="s">
        <v>50</v>
      </c>
      <c r="B19" s="30" t="s">
        <v>51</v>
      </c>
      <c r="C19" s="20"/>
      <c r="D19" s="31"/>
      <c r="E19" s="31"/>
      <c r="F19" s="20"/>
      <c r="G19" s="20"/>
      <c r="H19" s="21" t="n">
        <v>40</v>
      </c>
      <c r="I19" s="21" t="n">
        <v>124.32041</v>
      </c>
      <c r="J19" s="21" t="n">
        <v>5.24595</v>
      </c>
      <c r="K19" s="24" t="n">
        <f aca="false">J19/H19*100</f>
        <v>13.114875</v>
      </c>
      <c r="L19" s="24" t="n">
        <f aca="false">J19/I19*100</f>
        <v>4.21970133464007</v>
      </c>
    </row>
    <row r="20" customFormat="false" ht="27.75" hidden="false" customHeight="true" outlineLevel="0" collapsed="false">
      <c r="A20" s="32" t="s">
        <v>52</v>
      </c>
      <c r="B20" s="33" t="s">
        <v>53</v>
      </c>
      <c r="C20" s="16"/>
      <c r="D20" s="34"/>
      <c r="E20" s="34"/>
      <c r="F20" s="16"/>
      <c r="G20" s="16"/>
      <c r="H20" s="17" t="n">
        <f aca="false">H21</f>
        <v>16</v>
      </c>
      <c r="I20" s="17"/>
      <c r="J20" s="17" t="n">
        <f aca="false">J21</f>
        <v>8</v>
      </c>
      <c r="K20" s="18" t="n">
        <f aca="false">K21</f>
        <v>50</v>
      </c>
      <c r="L20" s="24"/>
    </row>
    <row r="21" customFormat="false" ht="27.75" hidden="false" customHeight="true" outlineLevel="0" collapsed="false">
      <c r="A21" s="35" t="s">
        <v>54</v>
      </c>
      <c r="B21" s="30" t="s">
        <v>55</v>
      </c>
      <c r="C21" s="20"/>
      <c r="D21" s="31"/>
      <c r="E21" s="31"/>
      <c r="F21" s="20"/>
      <c r="G21" s="20"/>
      <c r="H21" s="21" t="n">
        <v>16</v>
      </c>
      <c r="I21" s="21"/>
      <c r="J21" s="21" t="n">
        <v>8</v>
      </c>
      <c r="K21" s="18" t="n">
        <f aca="false">J21/H21*100</f>
        <v>50</v>
      </c>
      <c r="L21" s="24"/>
    </row>
    <row r="22" customFormat="false" ht="18.75" hidden="false" customHeight="true" outlineLevel="0" collapsed="false">
      <c r="A22" s="14" t="s">
        <v>56</v>
      </c>
      <c r="B22" s="15" t="s">
        <v>57</v>
      </c>
      <c r="C22" s="20" t="s">
        <v>20</v>
      </c>
      <c r="D22" s="31" t="s">
        <v>58</v>
      </c>
      <c r="E22" s="31" t="s">
        <v>22</v>
      </c>
      <c r="F22" s="20" t="s">
        <v>28</v>
      </c>
      <c r="G22" s="20" t="s">
        <v>24</v>
      </c>
      <c r="H22" s="17" t="n">
        <f aca="false">H23+H24</f>
        <v>94.70975</v>
      </c>
      <c r="I22" s="17" t="n">
        <f aca="false">I23+I24</f>
        <v>79.188</v>
      </c>
      <c r="J22" s="17" t="n">
        <f aca="false">J24+J23</f>
        <v>0.22888</v>
      </c>
      <c r="K22" s="18" t="n">
        <f aca="false">J22/H22*100</f>
        <v>0.24166466493682</v>
      </c>
      <c r="L22" s="18" t="n">
        <f aca="false">J22/I22*100</f>
        <v>0.289033691973531</v>
      </c>
    </row>
    <row r="23" customFormat="false" ht="18.75" hidden="false" customHeight="true" outlineLevel="0" collapsed="false">
      <c r="A23" s="10" t="s">
        <v>59</v>
      </c>
      <c r="B23" s="19" t="s">
        <v>60</v>
      </c>
      <c r="C23" s="20"/>
      <c r="D23" s="31"/>
      <c r="E23" s="31"/>
      <c r="F23" s="20"/>
      <c r="G23" s="20"/>
      <c r="H23" s="21" t="n">
        <v>0.22888</v>
      </c>
      <c r="I23" s="21" t="n">
        <v>22.988</v>
      </c>
      <c r="J23" s="21" t="n">
        <v>0.22888</v>
      </c>
      <c r="K23" s="24" t="n">
        <f aca="false">J23/H23*100</f>
        <v>100</v>
      </c>
      <c r="L23" s="24" t="n">
        <f aca="false">J23/I23*100</f>
        <v>0.995649904297895</v>
      </c>
    </row>
    <row r="24" customFormat="false" ht="18.75" hidden="false" customHeight="true" outlineLevel="0" collapsed="false">
      <c r="A24" s="10" t="s">
        <v>61</v>
      </c>
      <c r="B24" s="19" t="s">
        <v>62</v>
      </c>
      <c r="C24" s="20" t="s">
        <v>20</v>
      </c>
      <c r="D24" s="31" t="s">
        <v>58</v>
      </c>
      <c r="E24" s="31" t="s">
        <v>46</v>
      </c>
      <c r="F24" s="20" t="s">
        <v>28</v>
      </c>
      <c r="G24" s="20" t="s">
        <v>24</v>
      </c>
      <c r="H24" s="21" t="n">
        <v>94.48087</v>
      </c>
      <c r="I24" s="21" t="n">
        <v>56.2</v>
      </c>
      <c r="J24" s="21" t="n">
        <v>0</v>
      </c>
      <c r="K24" s="24" t="n">
        <f aca="false">J24/H24*100</f>
        <v>0</v>
      </c>
      <c r="L24" s="24" t="n">
        <f aca="false">J24/I24*100</f>
        <v>0</v>
      </c>
    </row>
    <row r="25" customFormat="false" ht="17.25" hidden="false" customHeight="true" outlineLevel="0" collapsed="false">
      <c r="A25" s="14" t="s">
        <v>63</v>
      </c>
      <c r="B25" s="15" t="s">
        <v>64</v>
      </c>
      <c r="C25" s="16" t="s">
        <v>20</v>
      </c>
      <c r="D25" s="16" t="s">
        <v>65</v>
      </c>
      <c r="E25" s="16" t="s">
        <v>22</v>
      </c>
      <c r="F25" s="16" t="s">
        <v>49</v>
      </c>
      <c r="G25" s="16" t="s">
        <v>24</v>
      </c>
      <c r="H25" s="17" t="n">
        <f aca="false">H26+H27</f>
        <v>2457.07853</v>
      </c>
      <c r="I25" s="17" t="n">
        <f aca="false">I26</f>
        <v>894.75</v>
      </c>
      <c r="J25" s="17" t="n">
        <f aca="false">J26+J27</f>
        <v>734.08625</v>
      </c>
      <c r="K25" s="18" t="n">
        <f aca="false">J25/H25*100</f>
        <v>29.8763853510209</v>
      </c>
      <c r="L25" s="18" t="n">
        <f aca="false">J25/I25*100</f>
        <v>82.043727298128</v>
      </c>
    </row>
    <row r="26" customFormat="false" ht="15" hidden="false" customHeight="true" outlineLevel="0" collapsed="false">
      <c r="A26" s="10" t="s">
        <v>66</v>
      </c>
      <c r="B26" s="19" t="s">
        <v>67</v>
      </c>
      <c r="C26" s="20" t="s">
        <v>20</v>
      </c>
      <c r="D26" s="20" t="s">
        <v>65</v>
      </c>
      <c r="E26" s="20" t="s">
        <v>21</v>
      </c>
      <c r="F26" s="20" t="s">
        <v>28</v>
      </c>
      <c r="G26" s="20" t="s">
        <v>24</v>
      </c>
      <c r="H26" s="21" t="n">
        <v>1619.654</v>
      </c>
      <c r="I26" s="21" t="n">
        <v>894.75</v>
      </c>
      <c r="J26" s="21" t="n">
        <v>481.47473</v>
      </c>
      <c r="K26" s="24" t="n">
        <f aca="false">J26/H26*100</f>
        <v>29.7270114481241</v>
      </c>
      <c r="L26" s="24" t="n">
        <f aca="false">J26/I26*100</f>
        <v>53.8110902486728</v>
      </c>
    </row>
    <row r="27" customFormat="false" ht="15" hidden="false" customHeight="true" outlineLevel="0" collapsed="false">
      <c r="A27" s="10" t="s">
        <v>68</v>
      </c>
      <c r="B27" s="19" t="s">
        <v>69</v>
      </c>
      <c r="C27" s="31"/>
      <c r="D27" s="20"/>
      <c r="E27" s="20"/>
      <c r="F27" s="20"/>
      <c r="G27" s="20"/>
      <c r="H27" s="21" t="n">
        <v>837.42453</v>
      </c>
      <c r="I27" s="21"/>
      <c r="J27" s="21" t="n">
        <v>252.61152</v>
      </c>
      <c r="K27" s="24" t="n">
        <f aca="false">J27/H27*100</f>
        <v>30.1652878498794</v>
      </c>
      <c r="L27" s="24"/>
    </row>
    <row r="28" customFormat="false" ht="18" hidden="true" customHeight="true" outlineLevel="0" collapsed="false">
      <c r="A28" s="14" t="s">
        <v>70</v>
      </c>
      <c r="B28" s="36" t="s">
        <v>71</v>
      </c>
      <c r="C28" s="34" t="s">
        <v>20</v>
      </c>
      <c r="D28" s="16" t="s">
        <v>72</v>
      </c>
      <c r="E28" s="16" t="s">
        <v>22</v>
      </c>
      <c r="F28" s="16" t="s">
        <v>73</v>
      </c>
      <c r="G28" s="16" t="s">
        <v>24</v>
      </c>
      <c r="H28" s="27" t="n">
        <f aca="false">H29</f>
        <v>0</v>
      </c>
      <c r="I28" s="27" t="n">
        <f aca="false">I29</f>
        <v>15</v>
      </c>
      <c r="J28" s="27"/>
      <c r="K28" s="18"/>
      <c r="L28" s="18" t="n">
        <f aca="false">J28/I28*100</f>
        <v>0</v>
      </c>
    </row>
    <row r="29" customFormat="false" ht="16.5" hidden="true" customHeight="true" outlineLevel="0" collapsed="false">
      <c r="A29" s="10" t="s">
        <v>74</v>
      </c>
      <c r="B29" s="37" t="s">
        <v>75</v>
      </c>
      <c r="C29" s="31" t="s">
        <v>20</v>
      </c>
      <c r="D29" s="20" t="s">
        <v>72</v>
      </c>
      <c r="E29" s="20" t="s">
        <v>65</v>
      </c>
      <c r="F29" s="20" t="s">
        <v>28</v>
      </c>
      <c r="G29" s="20" t="s">
        <v>24</v>
      </c>
      <c r="H29" s="28"/>
      <c r="I29" s="28" t="n">
        <v>15</v>
      </c>
      <c r="J29" s="28"/>
      <c r="K29" s="24"/>
      <c r="L29" s="24" t="n">
        <f aca="false">J29/I29*100</f>
        <v>0</v>
      </c>
    </row>
    <row r="30" customFormat="false" ht="18" hidden="false" customHeight="true" outlineLevel="0" collapsed="false">
      <c r="A30" s="10"/>
      <c r="B30" s="38" t="s">
        <v>76</v>
      </c>
      <c r="C30" s="20" t="s">
        <v>20</v>
      </c>
      <c r="D30" s="38"/>
      <c r="E30" s="38"/>
      <c r="F30" s="38"/>
      <c r="G30" s="38"/>
      <c r="H30" s="39" t="n">
        <f aca="false">H9+H16+H18+H22+H25+H20</f>
        <v>5794.07037</v>
      </c>
      <c r="I30" s="39" t="e">
        <f aca="false">I9+I16+I18+I22+I25+I20</f>
        <v>#VALUE!</v>
      </c>
      <c r="J30" s="39" t="n">
        <f aca="false">J9+J16+J18+J22+J25+J20</f>
        <v>1516.73553</v>
      </c>
      <c r="K30" s="18" t="n">
        <f aca="false">J30/H30*100</f>
        <v>26.1773750255643</v>
      </c>
      <c r="L30" s="18" t="e">
        <f aca="false">J30/I30*100</f>
        <v>#VALUE!</v>
      </c>
    </row>
    <row r="31" customFormat="false" ht="13.2" hidden="false" customHeight="false" outlineLevel="0" collapsed="false">
      <c r="H31" s="40"/>
    </row>
    <row r="32" customFormat="false" ht="13.2" hidden="false" customHeight="false" outlineLevel="0" collapsed="false">
      <c r="H32" s="41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БДЖ</cp:lastModifiedBy>
  <cp:lastPrinted>2021-05-27T02:28:44Z</cp:lastPrinted>
  <dcterms:modified xsi:type="dcterms:W3CDTF">2023-08-03T02:30:09Z</dcterms:modified>
  <cp:revision>0</cp:revision>
  <dc:subject/>
  <dc:title/>
</cp:coreProperties>
</file>