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D$47</definedName>
    <definedName function="false" hidden="false" localSheetId="0" name="_xlnm.Print_Titles" vbProcedure="false">'1'!$11:$11</definedName>
    <definedName function="false" hidden="false" localSheetId="1" name="_xlnm.Print_Area" vbProcedure="false">'2'!$A$1:$E$50</definedName>
    <definedName function="false" hidden="false" localSheetId="1" name="_xlnm.Print_Titles" vbProcedure="false">'2'!$11:$12</definedName>
    <definedName function="false" hidden="false" localSheetId="2" name="_xlnm.Print_Area" vbProcedure="false">'3'!$A$1:$D$72</definedName>
    <definedName function="false" hidden="false" localSheetId="3" name="_xlnm.Print_Area" vbProcedure="false">'4'!$A$1:$E$37</definedName>
    <definedName function="false" hidden="false" localSheetId="6" name="_xlnm.Print_Area" vbProcedure="false">'7'!$A$1:$H$261</definedName>
    <definedName function="false" hidden="false" localSheetId="6" name="_xlnm.Print_Titles" vbProcedure="false">'7'!$11:$12</definedName>
    <definedName function="false" hidden="false" localSheetId="7" name="_xlnm.Print_Area" vbProcedure="false">'8'!$A$1:$I$197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434">
  <si>
    <t xml:space="preserve">Приложение 1</t>
  </si>
  <si>
    <t xml:space="preserve">к Решению № от  2022 года</t>
  </si>
  <si>
    <t xml:space="preserve"> "О внесении изменений в решение Совета депутатов МО СП "Краснопартизанское" </t>
  </si>
  <si>
    <t xml:space="preserve">от 29 декабря 2021 года №24 "О бюджете муниципального образования сельское поселение  </t>
  </si>
  <si>
    <t xml:space="preserve">"Краснопартизанское" на 2022 год и на плановый период 2023 и 2024 годов»</t>
  </si>
  <si>
    <t xml:space="preserve">Налоговые и неналоговые доходы местного бюджета на 2022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1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1 16 90050 10 0000 140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2</t>
  </si>
  <si>
    <t xml:space="preserve">Налоговые и неналоговые доходы местного бюджета на 2023-2024 годы</t>
  </si>
  <si>
    <t xml:space="preserve">Плановый период</t>
  </si>
  <si>
    <t xml:space="preserve">2023 г.</t>
  </si>
  <si>
    <t xml:space="preserve">2024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6 00000 00 0000 00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Приложение 3</t>
  </si>
  <si>
    <t xml:space="preserve">от 29 декабря 2021 года №24</t>
  </si>
  <si>
    <t xml:space="preserve">Объем безвозмездных поступлений на 2022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0</t>
  </si>
  <si>
    <t xml:space="preserve">ИНЫЕ МЕЖБЮДЖЕТНЫЕ ТРАНСФЕРТЫ</t>
  </si>
  <si>
    <t xml:space="preserve">2 02 45160 10 0000 150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2 02 45160 10 0000 151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2 02 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2 10 0000 151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Межбюджетные трансферты на осуществление полномочий по организации в границах поселения водоснабжения населения, водоотведения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Межбюджетные трансферты для премирования победителей и призеров  республиканского конкурса «Лучшее ТОС»</t>
  </si>
  <si>
    <t xml:space="preserve">Межбюджетные трансферты для дооснащения и закупки ГСМ пожарным машинам добровольно-пожарной команды</t>
  </si>
  <si>
    <t xml:space="preserve">Иные межбюджетные трансферты муниципальных бюджетных, автономных, казенных организаций</t>
  </si>
  <si>
    <t xml:space="preserve">Межбюджетные трансферты на исполнение полномочий по ликвидации, уборке и буртованию твердых отходов на свалках (в том числе несанкционированных), расположенных на территории сельских поселений </t>
  </si>
  <si>
    <t xml:space="preserve">2 02 40014 10 0000 150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 </t>
  </si>
  <si>
    <t xml:space="preserve">Приложение 4</t>
  </si>
  <si>
    <t xml:space="preserve">Объем безвозмездных поступлений на 2023-2024 годы</t>
  </si>
  <si>
    <t xml:space="preserve">2 0215000 00 0000 150</t>
  </si>
  <si>
    <t xml:space="preserve">2 02 01001 10 0000 151</t>
  </si>
  <si>
    <t xml:space="preserve">2 02 40000 00 0000 150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5</t>
  </si>
  <si>
    <t xml:space="preserve">Распределение бюджетных ассигнований по разделам и подразделам  классификации расходов бюджетов на 2022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6</t>
  </si>
  <si>
    <t xml:space="preserve">Распределение бюджетных ассигнований по разделам и подразделам  классификации расходов бюджетов на 2023 - 2024  год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23 г. - 2,5%, 2024 г. -5 %)</t>
  </si>
  <si>
    <t xml:space="preserve">                                              </t>
  </si>
  <si>
    <t xml:space="preserve">Приложение 7</t>
  </si>
  <si>
    <t xml:space="preserve">Ведомственная структура расходов местного бюджета на 2022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ие расходы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99900S0100</t>
  </si>
  <si>
    <t xml:space="preserve">Уплата иных платежей</t>
  </si>
  <si>
    <t xml:space="preserve">853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9990074030</t>
  </si>
  <si>
    <t xml:space="preserve">Прочая закупка товаров, работ и услуг для обеспечения
государственных (муниципальных) нужд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Финансовая поддержка ТОС посредством республиканского конкурса «Лучшее территориальное общественное самоуправление»</t>
  </si>
  <si>
    <t xml:space="preserve"> Прочая закупка товаров, работ и услуг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t xml:space="preserve">Мероприятия по организации в границах поселения водоснабжения населения, водоотведения</t>
  </si>
  <si>
    <t xml:space="preserve">99900R0200</t>
  </si>
  <si>
    <t xml:space="preserve">9990080200</t>
  </si>
  <si>
    <t xml:space="preserve">Иные МБТ на поддержку гражданских инициатив "Народный бюджет"</t>
  </si>
  <si>
    <t xml:space="preserve">999072140</t>
  </si>
  <si>
    <t xml:space="preserve">9990080300</t>
  </si>
  <si>
    <t xml:space="preserve">Осуществление части полномочий по муниципальному контролю в сфере благоустройства</t>
  </si>
  <si>
    <t xml:space="preserve">99900P030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08</t>
  </si>
  <si>
    <t xml:space="preserve">992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3</t>
  </si>
  <si>
    <t xml:space="preserve">24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9990072140</t>
  </si>
  <si>
    <t xml:space="preserve">1002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1004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1005</t>
  </si>
  <si>
    <t xml:space="preserve">99900S2140</t>
  </si>
  <si>
    <t xml:space="preserve">1006</t>
  </si>
  <si>
    <t xml:space="preserve">1007</t>
  </si>
  <si>
    <t xml:space="preserve">1008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Приложение 8</t>
  </si>
  <si>
    <t xml:space="preserve">Ведомственная структура расходов местного бюджета на 2023-2024 годы</t>
  </si>
  <si>
    <t xml:space="preserve">2023</t>
  </si>
  <si>
    <t xml:space="preserve">2024</t>
  </si>
  <si>
    <t xml:space="preserve">=R[1]C+R[3]C+R[4]C+R[6]C+R[7]C+R[8]C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Фонд оплаты труда казенных учреждений</t>
  </si>
  <si>
    <t xml:space="preserve">Условно утвержденные расходы</t>
  </si>
  <si>
    <t xml:space="preserve">Приложение 9</t>
  </si>
  <si>
    <t xml:space="preserve">Источники финансирования дефицита местного бюджета на 2022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Уменьшение прочих остатков денежных средств бюджетов сельских поселений</t>
  </si>
  <si>
    <t xml:space="preserve">Приложение 10</t>
  </si>
  <si>
    <t xml:space="preserve">Источники финансирования дефицита местного бюджета на 2023 - 2024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#,##0"/>
    <numFmt numFmtId="168" formatCode="0.00"/>
    <numFmt numFmtId="169" formatCode="@"/>
    <numFmt numFmtId="170" formatCode="0.000"/>
    <numFmt numFmtId="171" formatCode="0.0"/>
    <numFmt numFmtId="172" formatCode="#,##0.00000"/>
    <numFmt numFmtId="173" formatCode="#,##0.00"/>
    <numFmt numFmtId="174" formatCode="#,##0.000"/>
    <numFmt numFmtId="175" formatCode="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993300"/>
      <name val="Times New Roman CYR"/>
      <family val="0"/>
      <charset val="204"/>
    </font>
    <font>
      <b val="true"/>
      <sz val="11"/>
      <color rgb="FF993300"/>
      <name val="Times New Roman CYR"/>
      <family val="0"/>
      <charset val="204"/>
    </font>
    <font>
      <sz val="11"/>
      <color rgb="FF9933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" activeCellId="0" sqref="D2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3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3"/>
      <c r="D4" s="2" t="s">
        <v>3</v>
      </c>
    </row>
    <row r="5" customFormat="false" ht="12.75" hidden="false" customHeight="true" outlineLevel="0" collapsed="false">
      <c r="B5" s="4"/>
      <c r="D5" s="2" t="s">
        <v>4</v>
      </c>
    </row>
    <row r="6" customFormat="false" ht="15" hidden="false" customHeight="false" outlineLevel="0" collapsed="false">
      <c r="B6" s="5"/>
      <c r="D6" s="2"/>
      <c r="G6" s="3"/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6" t="s">
        <v>5</v>
      </c>
      <c r="B8" s="6"/>
      <c r="C8" s="6"/>
      <c r="D8" s="6"/>
      <c r="G8" s="3"/>
    </row>
    <row r="9" customFormat="false" ht="29.25" hidden="false" customHeight="true" outlineLevel="0" collapsed="false">
      <c r="A9" s="6"/>
      <c r="B9" s="6"/>
      <c r="C9" s="6"/>
      <c r="D9" s="6"/>
    </row>
    <row r="10" customFormat="false" ht="12.75" hidden="false" customHeight="true" outlineLevel="0" collapsed="false">
      <c r="B10" s="7"/>
      <c r="C10" s="8"/>
      <c r="D10" s="9" t="s">
        <v>6</v>
      </c>
    </row>
    <row r="11" customFormat="false" ht="21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</row>
    <row r="12" customFormat="false" ht="32.25" hidden="false" customHeight="true" outlineLevel="0" collapsed="false">
      <c r="A12" s="11" t="n">
        <v>182</v>
      </c>
      <c r="B12" s="12" t="s">
        <v>11</v>
      </c>
      <c r="C12" s="13" t="s">
        <v>12</v>
      </c>
      <c r="D12" s="14" t="n">
        <f aca="false">D13+D15+D17+D44+D46+D36</f>
        <v>305.7</v>
      </c>
    </row>
    <row r="13" customFormat="false" ht="30" hidden="false" customHeight="true" outlineLevel="0" collapsed="false">
      <c r="A13" s="11" t="n">
        <v>182</v>
      </c>
      <c r="B13" s="15" t="s">
        <v>13</v>
      </c>
      <c r="C13" s="16" t="s">
        <v>14</v>
      </c>
      <c r="D13" s="17" t="n">
        <f aca="false">D14</f>
        <v>49.9</v>
      </c>
    </row>
    <row r="14" customFormat="false" ht="81" hidden="false" customHeight="true" outlineLevel="0" collapsed="false">
      <c r="A14" s="11" t="n">
        <v>182</v>
      </c>
      <c r="B14" s="15" t="s">
        <v>15</v>
      </c>
      <c r="C14" s="18" t="s">
        <v>16</v>
      </c>
      <c r="D14" s="19" t="n">
        <v>49.9</v>
      </c>
    </row>
    <row r="15" customFormat="false" ht="24.75" hidden="false" customHeight="true" outlineLevel="0" collapsed="false">
      <c r="A15" s="11" t="n">
        <v>182</v>
      </c>
      <c r="B15" s="15" t="s">
        <v>17</v>
      </c>
      <c r="C15" s="16" t="s">
        <v>18</v>
      </c>
      <c r="D15" s="17" t="n">
        <f aca="false">D16</f>
        <v>1.2</v>
      </c>
    </row>
    <row r="16" customFormat="false" ht="20.25" hidden="false" customHeight="true" outlineLevel="0" collapsed="false">
      <c r="A16" s="11" t="n">
        <v>182</v>
      </c>
      <c r="B16" s="15" t="s">
        <v>19</v>
      </c>
      <c r="C16" s="16" t="s">
        <v>18</v>
      </c>
      <c r="D16" s="19" t="n">
        <v>1.2</v>
      </c>
    </row>
    <row r="17" customFormat="false" ht="18" hidden="false" customHeight="true" outlineLevel="0" collapsed="false">
      <c r="A17" s="11" t="n">
        <v>182</v>
      </c>
      <c r="B17" s="15" t="s">
        <v>20</v>
      </c>
      <c r="C17" s="16" t="s">
        <v>21</v>
      </c>
      <c r="D17" s="17" t="n">
        <f aca="false">D18+D19+D20</f>
        <v>239</v>
      </c>
    </row>
    <row r="18" customFormat="false" ht="46.5" hidden="false" customHeight="true" outlineLevel="0" collapsed="false">
      <c r="A18" s="11" t="n">
        <v>182</v>
      </c>
      <c r="B18" s="15" t="s">
        <v>22</v>
      </c>
      <c r="C18" s="20" t="s">
        <v>23</v>
      </c>
      <c r="D18" s="19" t="n">
        <v>17.8</v>
      </c>
    </row>
    <row r="19" customFormat="false" ht="47.25" hidden="false" customHeight="true" outlineLevel="0" collapsed="false">
      <c r="A19" s="11" t="n">
        <v>182</v>
      </c>
      <c r="B19" s="15" t="s">
        <v>24</v>
      </c>
      <c r="C19" s="15" t="s">
        <v>25</v>
      </c>
      <c r="D19" s="19" t="n">
        <v>204.2</v>
      </c>
    </row>
    <row r="20" customFormat="false" ht="42.75" hidden="false" customHeight="true" outlineLevel="0" collapsed="false">
      <c r="A20" s="11" t="n">
        <v>182</v>
      </c>
      <c r="B20" s="15" t="s">
        <v>26</v>
      </c>
      <c r="C20" s="21" t="s">
        <v>27</v>
      </c>
      <c r="D20" s="19" t="n">
        <v>17</v>
      </c>
    </row>
    <row r="21" customFormat="false" ht="45" hidden="true" customHeight="false" outlineLevel="0" collapsed="false">
      <c r="A21" s="11"/>
      <c r="B21" s="15" t="s">
        <v>28</v>
      </c>
      <c r="C21" s="16" t="s">
        <v>29</v>
      </c>
      <c r="D21" s="17" t="n">
        <f aca="false">D22</f>
        <v>0</v>
      </c>
    </row>
    <row r="22" customFormat="false" ht="75" hidden="true" customHeight="false" outlineLevel="0" collapsed="false">
      <c r="A22" s="11"/>
      <c r="B22" s="16" t="s">
        <v>30</v>
      </c>
      <c r="C22" s="22" t="s">
        <v>31</v>
      </c>
      <c r="D22" s="23"/>
    </row>
    <row r="23" customFormat="false" ht="75" hidden="true" customHeight="false" outlineLevel="0" collapsed="false">
      <c r="A23" s="11"/>
      <c r="B23" s="16" t="s">
        <v>32</v>
      </c>
      <c r="C23" s="22" t="s">
        <v>33</v>
      </c>
      <c r="D23" s="23"/>
    </row>
    <row r="24" customFormat="false" ht="60" hidden="true" customHeight="false" outlineLevel="0" collapsed="false">
      <c r="A24" s="11"/>
      <c r="B24" s="16" t="s">
        <v>34</v>
      </c>
      <c r="C24" s="16" t="s">
        <v>35</v>
      </c>
      <c r="D24" s="23"/>
    </row>
    <row r="25" customFormat="false" ht="75" hidden="true" customHeight="false" outlineLevel="0" collapsed="false">
      <c r="A25" s="11"/>
      <c r="B25" s="16" t="s">
        <v>36</v>
      </c>
      <c r="C25" s="20" t="s">
        <v>37</v>
      </c>
      <c r="D25" s="23"/>
    </row>
    <row r="26" customFormat="false" ht="75" hidden="true" customHeight="false" outlineLevel="0" collapsed="false">
      <c r="A26" s="11"/>
      <c r="B26" s="16" t="s">
        <v>38</v>
      </c>
      <c r="C26" s="20" t="s">
        <v>39</v>
      </c>
      <c r="D26" s="23"/>
    </row>
    <row r="27" customFormat="false" ht="30" hidden="true" customHeight="false" outlineLevel="0" collapsed="false">
      <c r="A27" s="11"/>
      <c r="B27" s="15" t="s">
        <v>40</v>
      </c>
      <c r="C27" s="16" t="s">
        <v>41</v>
      </c>
      <c r="D27" s="23"/>
    </row>
    <row r="28" customFormat="false" ht="30" hidden="true" customHeight="false" outlineLevel="0" collapsed="false">
      <c r="A28" s="11"/>
      <c r="B28" s="16" t="s">
        <v>42</v>
      </c>
      <c r="C28" s="24" t="s">
        <v>43</v>
      </c>
      <c r="D28" s="23"/>
    </row>
    <row r="29" customFormat="false" ht="15" hidden="true" customHeight="false" outlineLevel="0" collapsed="false">
      <c r="A29" s="11"/>
      <c r="B29" s="16" t="s">
        <v>44</v>
      </c>
      <c r="C29" s="24" t="s">
        <v>45</v>
      </c>
      <c r="D29" s="23"/>
    </row>
    <row r="30" customFormat="false" ht="30" hidden="true" customHeight="false" outlineLevel="0" collapsed="false">
      <c r="A30" s="11"/>
      <c r="B30" s="15" t="s">
        <v>46</v>
      </c>
      <c r="C30" s="16" t="s">
        <v>47</v>
      </c>
      <c r="D30" s="23"/>
    </row>
    <row r="31" customFormat="false" ht="75" hidden="true" customHeight="false" outlineLevel="0" collapsed="false">
      <c r="A31" s="11"/>
      <c r="B31" s="16" t="s">
        <v>48</v>
      </c>
      <c r="C31" s="24" t="s">
        <v>49</v>
      </c>
      <c r="D31" s="23"/>
    </row>
    <row r="32" customFormat="false" ht="90" hidden="true" customHeight="false" outlineLevel="0" collapsed="false">
      <c r="A32" s="11"/>
      <c r="B32" s="16" t="s">
        <v>50</v>
      </c>
      <c r="C32" s="24" t="s">
        <v>51</v>
      </c>
      <c r="D32" s="23"/>
    </row>
    <row r="33" customFormat="false" ht="45" hidden="true" customHeight="false" outlineLevel="0" collapsed="false">
      <c r="A33" s="11"/>
      <c r="B33" s="16" t="s">
        <v>52</v>
      </c>
      <c r="C33" s="24" t="s">
        <v>53</v>
      </c>
      <c r="D33" s="23"/>
    </row>
    <row r="34" customFormat="false" ht="45" hidden="true" customHeight="false" outlineLevel="0" collapsed="false">
      <c r="A34" s="11"/>
      <c r="B34" s="16" t="s">
        <v>54</v>
      </c>
      <c r="C34" s="24" t="s">
        <v>55</v>
      </c>
      <c r="D34" s="23"/>
    </row>
    <row r="35" customFormat="false" ht="45" hidden="true" customHeight="false" outlineLevel="0" collapsed="false">
      <c r="A35" s="11"/>
      <c r="B35" s="25" t="s">
        <v>56</v>
      </c>
      <c r="C35" s="24" t="s">
        <v>57</v>
      </c>
      <c r="D35" s="23"/>
    </row>
    <row r="36" customFormat="false" ht="15" hidden="false" customHeight="false" outlineLevel="0" collapsed="false">
      <c r="A36" s="11"/>
      <c r="B36" s="15" t="s">
        <v>58</v>
      </c>
      <c r="C36" s="16" t="s">
        <v>59</v>
      </c>
      <c r="D36" s="26" t="n">
        <v>1</v>
      </c>
    </row>
    <row r="37" customFormat="false" ht="45" hidden="true" customHeight="false" outlineLevel="0" collapsed="false">
      <c r="A37" s="11"/>
      <c r="B37" s="16" t="s">
        <v>60</v>
      </c>
      <c r="C37" s="24" t="s">
        <v>61</v>
      </c>
      <c r="D37" s="23"/>
    </row>
    <row r="38" customFormat="false" ht="45" hidden="true" customHeight="false" outlineLevel="0" collapsed="false">
      <c r="A38" s="11"/>
      <c r="B38" s="16" t="s">
        <v>62</v>
      </c>
      <c r="C38" s="24" t="s">
        <v>63</v>
      </c>
      <c r="D38" s="23"/>
    </row>
    <row r="39" customFormat="false" ht="15" hidden="true" customHeight="false" outlineLevel="0" collapsed="false">
      <c r="A39" s="11"/>
      <c r="B39" s="16" t="s">
        <v>64</v>
      </c>
      <c r="C39" s="24" t="n">
        <f aca="false">C40+C50</f>
        <v>1579.386</v>
      </c>
      <c r="D39" s="23"/>
    </row>
    <row r="40" customFormat="false" ht="15" hidden="true" customHeight="false" outlineLevel="0" collapsed="false">
      <c r="A40" s="11"/>
      <c r="B40" s="16" t="s">
        <v>65</v>
      </c>
      <c r="C40" s="24" t="n">
        <f aca="false">1479.386+100</f>
        <v>1579.386</v>
      </c>
      <c r="D40" s="23"/>
    </row>
    <row r="41" customFormat="false" ht="15" hidden="true" customHeight="false" outlineLevel="0" collapsed="false">
      <c r="A41" s="11"/>
      <c r="B41" s="15" t="s">
        <v>66</v>
      </c>
      <c r="C41" s="16" t="s">
        <v>67</v>
      </c>
      <c r="D41" s="23"/>
    </row>
    <row r="42" customFormat="false" ht="15" hidden="true" customHeight="false" outlineLevel="0" collapsed="false">
      <c r="A42" s="11"/>
      <c r="B42" s="16" t="s">
        <v>68</v>
      </c>
      <c r="C42" s="24" t="s">
        <v>69</v>
      </c>
      <c r="D42" s="23"/>
    </row>
    <row r="43" customFormat="false" ht="15" hidden="true" customHeight="false" outlineLevel="0" collapsed="false">
      <c r="A43" s="11"/>
      <c r="B43" s="16" t="s">
        <v>70</v>
      </c>
      <c r="C43" s="24" t="s">
        <v>71</v>
      </c>
      <c r="D43" s="23"/>
    </row>
    <row r="44" customFormat="false" ht="24.6" hidden="false" customHeight="true" outlineLevel="0" collapsed="false">
      <c r="A44" s="11" t="n">
        <v>991</v>
      </c>
      <c r="B44" s="27" t="s">
        <v>40</v>
      </c>
      <c r="C44" s="28" t="s">
        <v>41</v>
      </c>
      <c r="D44" s="29" t="n">
        <f aca="false">D45</f>
        <v>14.6</v>
      </c>
    </row>
    <row r="45" customFormat="false" ht="15.75" hidden="false" customHeight="false" outlineLevel="0" collapsed="false">
      <c r="A45" s="11" t="n">
        <v>991</v>
      </c>
      <c r="B45" s="30" t="s">
        <v>72</v>
      </c>
      <c r="C45" s="23" t="s">
        <v>73</v>
      </c>
      <c r="D45" s="29" t="n">
        <v>14.6</v>
      </c>
    </row>
    <row r="46" customFormat="false" ht="26.25" hidden="true" customHeight="false" outlineLevel="0" collapsed="false">
      <c r="A46" s="31" t="n">
        <v>991</v>
      </c>
      <c r="B46" s="27" t="s">
        <v>40</v>
      </c>
      <c r="C46" s="28" t="s">
        <v>41</v>
      </c>
      <c r="D46" s="29" t="n">
        <f aca="false">D47</f>
        <v>0</v>
      </c>
    </row>
    <row r="47" customFormat="false" ht="15.75" hidden="true" customHeight="false" outlineLevel="0" collapsed="false">
      <c r="A47" s="31" t="n">
        <v>991</v>
      </c>
      <c r="B47" s="30" t="s">
        <v>72</v>
      </c>
      <c r="C47" s="23" t="s">
        <v>73</v>
      </c>
      <c r="D47" s="29" t="n">
        <v>0</v>
      </c>
    </row>
    <row r="53" customFormat="false" ht="12.75" hidden="false" customHeight="false" outlineLevel="0" collapsed="false">
      <c r="C53" s="1" t="e">
        <f aca="false">C50+C40+C34+C33+C30+C29+C25+C22+C19+C18+C16+C15+C13</f>
        <v>#VALUE!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3.28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3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3"/>
      <c r="D4" s="2" t="s">
        <v>3</v>
      </c>
    </row>
    <row r="5" customFormat="false" ht="12.75" hidden="false" customHeight="true" outlineLevel="0" collapsed="false">
      <c r="A5" s="4"/>
      <c r="D5" s="2" t="s">
        <v>4</v>
      </c>
    </row>
    <row r="6" customFormat="false" ht="15" hidden="false" customHeight="false" outlineLevel="0" collapsed="false">
      <c r="A6" s="5"/>
      <c r="D6" s="2"/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74" t="s">
        <v>433</v>
      </c>
      <c r="B8" s="74"/>
      <c r="C8" s="74"/>
      <c r="D8" s="74"/>
    </row>
    <row r="9" customFormat="false" ht="29.25" hidden="false" customHeight="true" outlineLevel="0" collapsed="false">
      <c r="A9" s="74"/>
      <c r="B9" s="74"/>
      <c r="C9" s="74"/>
      <c r="D9" s="74"/>
    </row>
    <row r="10" customFormat="false" ht="12.75" hidden="false" customHeight="true" outlineLevel="0" collapsed="false">
      <c r="A10" s="7"/>
      <c r="D10" s="9" t="s">
        <v>6</v>
      </c>
    </row>
    <row r="11" customFormat="false" ht="32.25" hidden="false" customHeight="true" outlineLevel="0" collapsed="false">
      <c r="A11" s="10" t="s">
        <v>8</v>
      </c>
      <c r="B11" s="10" t="s">
        <v>9</v>
      </c>
      <c r="C11" s="296" t="s">
        <v>76</v>
      </c>
      <c r="D11" s="296"/>
    </row>
    <row r="12" customFormat="false" ht="32.25" hidden="false" customHeight="true" outlineLevel="0" collapsed="false">
      <c r="A12" s="10"/>
      <c r="B12" s="10"/>
      <c r="C12" s="297" t="n">
        <f aca="false">C13+C15+C16+C18+C19+C20</f>
        <v>1978.93191</v>
      </c>
      <c r="D12" s="296" t="n">
        <v>2023</v>
      </c>
    </row>
    <row r="13" customFormat="false" ht="28.5" hidden="false" customHeight="true" outlineLevel="0" collapsed="false">
      <c r="A13" s="11" t="s">
        <v>422</v>
      </c>
      <c r="B13" s="290" t="s">
        <v>423</v>
      </c>
      <c r="C13" s="46" t="n">
        <f aca="false">655.5492+58.02222</f>
        <v>713.57142</v>
      </c>
      <c r="D13" s="298" t="n">
        <v>0</v>
      </c>
    </row>
    <row r="14" customFormat="false" ht="27.75" hidden="false" customHeight="true" outlineLevel="0" collapsed="false">
      <c r="A14" s="26" t="s">
        <v>424</v>
      </c>
      <c r="B14" s="292" t="s">
        <v>425</v>
      </c>
      <c r="C14" s="72" t="n">
        <v>-4732.7</v>
      </c>
      <c r="D14" s="72" t="n">
        <v>-4738.1</v>
      </c>
    </row>
    <row r="15" customFormat="false" ht="27.75" hidden="false" customHeight="true" outlineLevel="0" collapsed="false">
      <c r="A15" s="26" t="s">
        <v>426</v>
      </c>
      <c r="B15" s="290" t="s">
        <v>427</v>
      </c>
      <c r="C15" s="72" t="n">
        <f aca="false">920.45583+14.00296</f>
        <v>934.45879</v>
      </c>
      <c r="D15" s="72" t="n">
        <f aca="false">D14</f>
        <v>-4738.1</v>
      </c>
    </row>
    <row r="16" customFormat="false" ht="27.75" hidden="false" customHeight="true" outlineLevel="0" collapsed="false">
      <c r="A16" s="26" t="s">
        <v>428</v>
      </c>
      <c r="B16" s="290" t="s">
        <v>429</v>
      </c>
      <c r="C16" s="72" t="n">
        <f aca="false">187.17+143.7317</f>
        <v>330.9017</v>
      </c>
      <c r="D16" s="72" t="n">
        <v>4738.1</v>
      </c>
    </row>
    <row r="17" customFormat="false" ht="27.75" hidden="false" customHeight="true" outlineLevel="0" collapsed="false">
      <c r="A17" s="26" t="s">
        <v>430</v>
      </c>
      <c r="B17" s="290" t="s">
        <v>431</v>
      </c>
      <c r="C17" s="72" t="n">
        <f aca="false">C16</f>
        <v>330.9017</v>
      </c>
      <c r="D17" s="72" t="n">
        <f aca="false">D16</f>
        <v>4738.1</v>
      </c>
    </row>
    <row r="53" customFormat="false" ht="12.75" hidden="false" customHeight="false" outlineLevel="0" collapsed="false">
      <c r="C53" s="299"/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7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74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3"/>
      <c r="E4" s="2" t="s">
        <v>3</v>
      </c>
    </row>
    <row r="5" customFormat="false" ht="12.75" hidden="false" customHeight="true" outlineLevel="0" collapsed="false">
      <c r="B5" s="4"/>
      <c r="E5" s="2" t="s">
        <v>4</v>
      </c>
    </row>
    <row r="6" customFormat="false" ht="15" hidden="false" customHeight="false" outlineLevel="0" collapsed="false">
      <c r="B6" s="5"/>
      <c r="E6" s="2"/>
      <c r="G6" s="3"/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6" t="s">
        <v>75</v>
      </c>
      <c r="B8" s="6"/>
      <c r="C8" s="6"/>
      <c r="D8" s="6"/>
      <c r="E8" s="6"/>
      <c r="G8" s="3"/>
    </row>
    <row r="9" customFormat="false" ht="29.2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B10" s="7"/>
      <c r="C10" s="8"/>
      <c r="E10" s="9" t="s">
        <v>6</v>
      </c>
    </row>
    <row r="11" customFormat="false" ht="21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76</v>
      </c>
      <c r="E11" s="10"/>
    </row>
    <row r="12" customFormat="false" ht="21" hidden="false" customHeight="true" outlineLevel="0" collapsed="false">
      <c r="A12" s="10"/>
      <c r="B12" s="10"/>
      <c r="C12" s="10"/>
      <c r="D12" s="10" t="s">
        <v>77</v>
      </c>
      <c r="E12" s="10" t="s">
        <v>78</v>
      </c>
    </row>
    <row r="13" customFormat="false" ht="32.25" hidden="false" customHeight="true" outlineLevel="0" collapsed="false">
      <c r="A13" s="11" t="n">
        <v>182</v>
      </c>
      <c r="B13" s="12" t="s">
        <v>11</v>
      </c>
      <c r="C13" s="13" t="s">
        <v>12</v>
      </c>
      <c r="D13" s="32" t="n">
        <f aca="false">D14+D16+D18+D50+D33+D42</f>
        <v>307.3</v>
      </c>
      <c r="E13" s="32" t="n">
        <f aca="false">E14+E16+E18+E50+E33+E42</f>
        <v>308.3</v>
      </c>
    </row>
    <row r="14" customFormat="false" ht="30" hidden="false" customHeight="true" outlineLevel="0" collapsed="false">
      <c r="A14" s="11" t="n">
        <v>182</v>
      </c>
      <c r="B14" s="15" t="s">
        <v>13</v>
      </c>
      <c r="C14" s="16" t="s">
        <v>14</v>
      </c>
      <c r="D14" s="32" t="n">
        <f aca="false">D15</f>
        <v>50.6</v>
      </c>
      <c r="E14" s="33" t="n">
        <f aca="false">E15</f>
        <v>51.4</v>
      </c>
      <c r="H14" s="1" t="n">
        <f aca="false">H15+H21+H57+H64+H69+H84</f>
        <v>0</v>
      </c>
    </row>
    <row r="15" customFormat="false" ht="81" hidden="false" customHeight="true" outlineLevel="0" collapsed="false">
      <c r="A15" s="11" t="n">
        <v>182</v>
      </c>
      <c r="B15" s="15" t="s">
        <v>15</v>
      </c>
      <c r="C15" s="18" t="s">
        <v>16</v>
      </c>
      <c r="D15" s="34" t="n">
        <v>50.6</v>
      </c>
      <c r="E15" s="35" t="n">
        <v>51.4</v>
      </c>
    </row>
    <row r="16" customFormat="false" ht="24.75" hidden="false" customHeight="true" outlineLevel="0" collapsed="false">
      <c r="A16" s="11" t="n">
        <v>182</v>
      </c>
      <c r="B16" s="15" t="s">
        <v>17</v>
      </c>
      <c r="C16" s="16" t="s">
        <v>18</v>
      </c>
      <c r="D16" s="32" t="n">
        <f aca="false">D17</f>
        <v>1.2</v>
      </c>
      <c r="E16" s="33" t="n">
        <f aca="false">E17</f>
        <v>1.2</v>
      </c>
      <c r="H16" s="1" t="n">
        <f aca="false">H17</f>
        <v>713.57142</v>
      </c>
    </row>
    <row r="17" customFormat="false" ht="20.25" hidden="false" customHeight="true" outlineLevel="0" collapsed="false">
      <c r="A17" s="11" t="n">
        <v>182</v>
      </c>
      <c r="B17" s="15" t="s">
        <v>19</v>
      </c>
      <c r="C17" s="16" t="s">
        <v>18</v>
      </c>
      <c r="D17" s="34" t="n">
        <v>1.2</v>
      </c>
      <c r="E17" s="35" t="n">
        <v>1.2</v>
      </c>
      <c r="H17" s="1" t="n">
        <f aca="false">H18</f>
        <v>713.57142</v>
      </c>
    </row>
    <row r="18" customFormat="false" ht="18" hidden="false" customHeight="true" outlineLevel="0" collapsed="false">
      <c r="A18" s="11" t="n">
        <v>182</v>
      </c>
      <c r="B18" s="15" t="s">
        <v>20</v>
      </c>
      <c r="C18" s="16" t="s">
        <v>21</v>
      </c>
      <c r="D18" s="32" t="n">
        <f aca="false">D19+D20+D21</f>
        <v>239.9</v>
      </c>
      <c r="E18" s="33" t="n">
        <f aca="false">E19+E20+E21</f>
        <v>240.1</v>
      </c>
      <c r="H18" s="1" t="n">
        <f aca="false">H19+H20</f>
        <v>713.57142</v>
      </c>
    </row>
    <row r="19" customFormat="false" ht="46.5" hidden="false" customHeight="true" outlineLevel="0" collapsed="false">
      <c r="A19" s="11" t="n">
        <v>182</v>
      </c>
      <c r="B19" s="15" t="s">
        <v>22</v>
      </c>
      <c r="C19" s="20" t="s">
        <v>23</v>
      </c>
      <c r="D19" s="34" t="n">
        <v>18</v>
      </c>
      <c r="E19" s="35" t="n">
        <v>18.2</v>
      </c>
      <c r="H19" s="1" t="n">
        <f aca="false">503.49401+44.56392</f>
        <v>548.05793</v>
      </c>
    </row>
    <row r="20" customFormat="false" ht="47.25" hidden="false" customHeight="true" outlineLevel="0" collapsed="false">
      <c r="A20" s="11" t="n">
        <v>182</v>
      </c>
      <c r="B20" s="15" t="s">
        <v>24</v>
      </c>
      <c r="C20" s="15" t="s">
        <v>25</v>
      </c>
      <c r="D20" s="34" t="n">
        <v>204.8</v>
      </c>
      <c r="E20" s="35" t="n">
        <v>204.8</v>
      </c>
      <c r="H20" s="1" t="n">
        <f aca="false">152.05519+13.4583</f>
        <v>165.51349</v>
      </c>
    </row>
    <row r="21" customFormat="false" ht="42.75" hidden="false" customHeight="true" outlineLevel="0" collapsed="false">
      <c r="A21" s="11" t="n">
        <v>182</v>
      </c>
      <c r="B21" s="15" t="s">
        <v>26</v>
      </c>
      <c r="C21" s="21" t="s">
        <v>27</v>
      </c>
      <c r="D21" s="34" t="n">
        <v>17.1</v>
      </c>
      <c r="E21" s="35" t="n">
        <v>17.1</v>
      </c>
    </row>
    <row r="22" customFormat="false" ht="15" hidden="true" customHeight="false" outlineLevel="0" collapsed="false">
      <c r="A22" s="23"/>
      <c r="B22" s="15" t="s">
        <v>79</v>
      </c>
      <c r="C22" s="16" t="s">
        <v>80</v>
      </c>
      <c r="D22" s="32"/>
      <c r="E22" s="36"/>
    </row>
    <row r="23" customFormat="false" ht="60" hidden="true" customHeight="false" outlineLevel="0" collapsed="false">
      <c r="A23" s="23"/>
      <c r="B23" s="15" t="s">
        <v>81</v>
      </c>
      <c r="C23" s="16" t="s">
        <v>82</v>
      </c>
      <c r="D23" s="34"/>
      <c r="E23" s="36"/>
    </row>
    <row r="24" customFormat="false" ht="75" hidden="true" customHeight="false" outlineLevel="0" collapsed="false">
      <c r="A24" s="23"/>
      <c r="B24" s="15" t="s">
        <v>83</v>
      </c>
      <c r="C24" s="16" t="s">
        <v>84</v>
      </c>
      <c r="D24" s="37"/>
      <c r="E24" s="36"/>
    </row>
    <row r="25" customFormat="false" ht="30" hidden="true" customHeight="false" outlineLevel="0" collapsed="false">
      <c r="A25" s="23"/>
      <c r="B25" s="15" t="s">
        <v>85</v>
      </c>
      <c r="C25" s="16" t="s">
        <v>86</v>
      </c>
      <c r="D25" s="37"/>
      <c r="E25" s="36"/>
    </row>
    <row r="26" customFormat="false" ht="30" hidden="true" customHeight="false" outlineLevel="0" collapsed="false">
      <c r="A26" s="23"/>
      <c r="B26" s="15" t="s">
        <v>87</v>
      </c>
      <c r="C26" s="16" t="s">
        <v>88</v>
      </c>
      <c r="D26" s="37"/>
      <c r="E26" s="36"/>
    </row>
    <row r="27" customFormat="false" ht="45" hidden="true" customHeight="false" outlineLevel="0" collapsed="false">
      <c r="A27" s="23"/>
      <c r="B27" s="15" t="s">
        <v>28</v>
      </c>
      <c r="C27" s="16" t="s">
        <v>29</v>
      </c>
      <c r="D27" s="38" t="n">
        <f aca="false">D28</f>
        <v>0</v>
      </c>
      <c r="E27" s="39" t="n">
        <f aca="false">E28</f>
        <v>0</v>
      </c>
    </row>
    <row r="28" customFormat="false" ht="60" hidden="true" customHeight="false" outlineLevel="0" collapsed="false">
      <c r="A28" s="23"/>
      <c r="B28" s="16" t="s">
        <v>30</v>
      </c>
      <c r="C28" s="22" t="s">
        <v>31</v>
      </c>
      <c r="D28" s="37"/>
      <c r="E28" s="36"/>
    </row>
    <row r="29" customFormat="false" ht="60" hidden="true" customHeight="false" outlineLevel="0" collapsed="false">
      <c r="A29" s="23"/>
      <c r="B29" s="16" t="s">
        <v>32</v>
      </c>
      <c r="C29" s="22" t="s">
        <v>33</v>
      </c>
      <c r="D29" s="37"/>
      <c r="E29" s="36"/>
    </row>
    <row r="30" customFormat="false" ht="45" hidden="true" customHeight="false" outlineLevel="0" collapsed="false">
      <c r="A30" s="23"/>
      <c r="B30" s="16" t="s">
        <v>34</v>
      </c>
      <c r="C30" s="16" t="s">
        <v>35</v>
      </c>
      <c r="D30" s="37"/>
      <c r="E30" s="36"/>
    </row>
    <row r="31" customFormat="false" ht="75" hidden="true" customHeight="false" outlineLevel="0" collapsed="false">
      <c r="A31" s="23"/>
      <c r="B31" s="16" t="s">
        <v>36</v>
      </c>
      <c r="C31" s="20" t="s">
        <v>37</v>
      </c>
      <c r="D31" s="37"/>
      <c r="E31" s="36"/>
    </row>
    <row r="32" customFormat="false" ht="60" hidden="true" customHeight="false" outlineLevel="0" collapsed="false">
      <c r="A32" s="23"/>
      <c r="B32" s="16" t="s">
        <v>38</v>
      </c>
      <c r="C32" s="20" t="s">
        <v>39</v>
      </c>
      <c r="D32" s="37"/>
      <c r="E32" s="36"/>
    </row>
    <row r="33" customFormat="false" ht="30" hidden="false" customHeight="false" outlineLevel="0" collapsed="false">
      <c r="A33" s="23"/>
      <c r="B33" s="15" t="s">
        <v>40</v>
      </c>
      <c r="C33" s="16" t="s">
        <v>41</v>
      </c>
      <c r="D33" s="35" t="n">
        <f aca="false">D35</f>
        <v>14.6</v>
      </c>
      <c r="E33" s="36" t="n">
        <f aca="false">E35</f>
        <v>14.6</v>
      </c>
    </row>
    <row r="34" customFormat="false" ht="30" hidden="true" customHeight="false" outlineLevel="0" collapsed="false">
      <c r="A34" s="23"/>
      <c r="B34" s="16" t="s">
        <v>42</v>
      </c>
      <c r="C34" s="24" t="s">
        <v>43</v>
      </c>
      <c r="D34" s="35"/>
      <c r="E34" s="36"/>
    </row>
    <row r="35" customFormat="false" ht="15" hidden="false" customHeight="false" outlineLevel="0" collapsed="false">
      <c r="A35" s="23"/>
      <c r="B35" s="16" t="s">
        <v>44</v>
      </c>
      <c r="C35" s="24" t="s">
        <v>45</v>
      </c>
      <c r="D35" s="35" t="n">
        <v>14.6</v>
      </c>
      <c r="E35" s="36" t="n">
        <v>14.6</v>
      </c>
    </row>
    <row r="36" customFormat="false" ht="30" hidden="true" customHeight="false" outlineLevel="0" collapsed="false">
      <c r="A36" s="23"/>
      <c r="B36" s="15" t="s">
        <v>46</v>
      </c>
      <c r="C36" s="16" t="s">
        <v>47</v>
      </c>
      <c r="D36" s="35"/>
      <c r="E36" s="36"/>
    </row>
    <row r="37" customFormat="false" ht="75" hidden="true" customHeight="false" outlineLevel="0" collapsed="false">
      <c r="A37" s="23"/>
      <c r="B37" s="16" t="s">
        <v>48</v>
      </c>
      <c r="C37" s="24" t="s">
        <v>49</v>
      </c>
      <c r="D37" s="35"/>
      <c r="E37" s="36"/>
    </row>
    <row r="38" customFormat="false" ht="75" hidden="true" customHeight="false" outlineLevel="0" collapsed="false">
      <c r="A38" s="23"/>
      <c r="B38" s="16" t="s">
        <v>50</v>
      </c>
      <c r="C38" s="24" t="s">
        <v>51</v>
      </c>
      <c r="D38" s="35"/>
      <c r="E38" s="36"/>
    </row>
    <row r="39" customFormat="false" ht="15" hidden="true" customHeight="false" outlineLevel="0" collapsed="false">
      <c r="A39" s="23"/>
      <c r="B39" s="16" t="s">
        <v>52</v>
      </c>
      <c r="C39" s="24" t="e">
        <f aca="false">C40+C50</f>
        <v>#VALUE!</v>
      </c>
      <c r="D39" s="35"/>
      <c r="E39" s="36"/>
    </row>
    <row r="40" customFormat="false" ht="15" hidden="true" customHeight="false" outlineLevel="0" collapsed="false">
      <c r="A40" s="23"/>
      <c r="B40" s="16" t="s">
        <v>54</v>
      </c>
      <c r="C40" s="24" t="n">
        <f aca="false">1479.386+100</f>
        <v>1579.386</v>
      </c>
      <c r="D40" s="35"/>
      <c r="E40" s="36"/>
    </row>
    <row r="41" customFormat="false" ht="45" hidden="true" customHeight="false" outlineLevel="0" collapsed="false">
      <c r="A41" s="23"/>
      <c r="B41" s="25" t="s">
        <v>56</v>
      </c>
      <c r="C41" s="24" t="s">
        <v>57</v>
      </c>
      <c r="D41" s="35"/>
      <c r="E41" s="36"/>
    </row>
    <row r="42" customFormat="false" ht="15" hidden="false" customHeight="false" outlineLevel="0" collapsed="false">
      <c r="A42" s="23"/>
      <c r="B42" s="15" t="s">
        <v>89</v>
      </c>
      <c r="C42" s="16" t="s">
        <v>59</v>
      </c>
      <c r="D42" s="35" t="n">
        <v>1</v>
      </c>
      <c r="E42" s="36" t="n">
        <v>1</v>
      </c>
    </row>
    <row r="43" customFormat="false" ht="45" hidden="true" customHeight="false" outlineLevel="0" collapsed="false">
      <c r="A43" s="23"/>
      <c r="B43" s="16" t="s">
        <v>60</v>
      </c>
      <c r="C43" s="24" t="s">
        <v>61</v>
      </c>
      <c r="D43" s="23"/>
      <c r="E43" s="23"/>
    </row>
    <row r="44" customFormat="false" ht="45" hidden="true" customHeight="false" outlineLevel="0" collapsed="false">
      <c r="A44" s="23"/>
      <c r="B44" s="16" t="s">
        <v>62</v>
      </c>
      <c r="C44" s="24" t="s">
        <v>63</v>
      </c>
      <c r="D44" s="23"/>
      <c r="E44" s="23"/>
    </row>
    <row r="45" customFormat="false" ht="45" hidden="true" customHeight="false" outlineLevel="0" collapsed="false">
      <c r="A45" s="23"/>
      <c r="B45" s="16" t="s">
        <v>64</v>
      </c>
      <c r="C45" s="24" t="s">
        <v>90</v>
      </c>
      <c r="D45" s="23"/>
      <c r="E45" s="23"/>
    </row>
    <row r="46" customFormat="false" ht="30" hidden="true" customHeight="false" outlineLevel="0" collapsed="false">
      <c r="A46" s="23"/>
      <c r="B46" s="16" t="s">
        <v>65</v>
      </c>
      <c r="C46" s="24" t="s">
        <v>91</v>
      </c>
      <c r="D46" s="23"/>
      <c r="E46" s="23"/>
    </row>
    <row r="47" customFormat="false" ht="15" hidden="true" customHeight="false" outlineLevel="0" collapsed="false">
      <c r="A47" s="23"/>
      <c r="B47" s="15" t="s">
        <v>66</v>
      </c>
      <c r="C47" s="16" t="s">
        <v>67</v>
      </c>
      <c r="D47" s="23"/>
      <c r="E47" s="23"/>
    </row>
    <row r="48" customFormat="false" ht="15" hidden="true" customHeight="false" outlineLevel="0" collapsed="false">
      <c r="A48" s="23"/>
      <c r="B48" s="16" t="s">
        <v>68</v>
      </c>
      <c r="C48" s="24" t="s">
        <v>69</v>
      </c>
      <c r="D48" s="23"/>
      <c r="E48" s="23"/>
    </row>
    <row r="49" customFormat="false" ht="15" hidden="true" customHeight="false" outlineLevel="0" collapsed="false">
      <c r="A49" s="23"/>
      <c r="B49" s="16" t="s">
        <v>70</v>
      </c>
      <c r="C49" s="24" t="s">
        <v>71</v>
      </c>
      <c r="D49" s="23"/>
      <c r="E49" s="23"/>
    </row>
    <row r="50" customFormat="false" ht="26.25" hidden="true" customHeight="false" outlineLevel="0" collapsed="false">
      <c r="A50" s="31" t="n">
        <v>991</v>
      </c>
      <c r="B50" s="27" t="s">
        <v>40</v>
      </c>
      <c r="C50" s="28" t="s">
        <v>41</v>
      </c>
      <c r="D50" s="29" t="n">
        <f aca="false">D51</f>
        <v>0</v>
      </c>
      <c r="E50" s="29" t="n">
        <f aca="false">E51</f>
        <v>0</v>
      </c>
    </row>
    <row r="51" customFormat="false" ht="15.75" hidden="true" customHeight="false" outlineLevel="0" collapsed="false">
      <c r="A51" s="31" t="n">
        <v>0.9</v>
      </c>
      <c r="B51" s="30" t="s">
        <v>72</v>
      </c>
      <c r="C51" s="23" t="s">
        <v>73</v>
      </c>
      <c r="D51" s="29" t="n">
        <v>0</v>
      </c>
      <c r="E51" s="29" t="n">
        <v>0</v>
      </c>
    </row>
    <row r="53" customFormat="false" ht="12.75" hidden="false" customHeight="false" outlineLevel="0" collapsed="false">
      <c r="C53" s="1" t="e">
        <f aca="false">C50+C40+C34+C33+C30+C29+C25+C22+C19+C18+C16+C15+C13</f>
        <v>#VALUE!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1" width="29.28"/>
    <col collapsed="false" customWidth="true" hidden="false" outlineLevel="0" max="3" min="3" style="1" width="65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3"/>
      <c r="D4" s="2" t="s">
        <v>3</v>
      </c>
    </row>
    <row r="5" customFormat="false" ht="12.75" hidden="false" customHeight="true" outlineLevel="0" collapsed="false">
      <c r="B5" s="4"/>
      <c r="D5" s="2" t="s">
        <v>4</v>
      </c>
    </row>
    <row r="6" customFormat="false" ht="15" hidden="false" customHeight="false" outlineLevel="0" collapsed="false">
      <c r="B6" s="5"/>
      <c r="D6" s="2" t="s">
        <v>93</v>
      </c>
      <c r="G6" s="3"/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6" t="s">
        <v>94</v>
      </c>
      <c r="B8" s="6"/>
      <c r="C8" s="6"/>
      <c r="D8" s="6"/>
      <c r="G8" s="3"/>
    </row>
    <row r="9" customFormat="false" ht="29.25" hidden="false" customHeight="true" outlineLevel="0" collapsed="false">
      <c r="A9" s="6"/>
      <c r="B9" s="6"/>
      <c r="C9" s="6"/>
      <c r="D9" s="6"/>
    </row>
    <row r="10" customFormat="false" ht="12.75" hidden="false" customHeight="true" outlineLevel="0" collapsed="false">
      <c r="B10" s="7"/>
      <c r="C10" s="8"/>
      <c r="D10" s="9" t="s">
        <v>6</v>
      </c>
    </row>
    <row r="11" customFormat="false" ht="21" hidden="false" customHeight="true" outlineLevel="0" collapsed="false">
      <c r="A11" s="10" t="s">
        <v>95</v>
      </c>
      <c r="B11" s="10" t="s">
        <v>8</v>
      </c>
      <c r="C11" s="10" t="s">
        <v>9</v>
      </c>
      <c r="D11" s="10" t="s">
        <v>10</v>
      </c>
    </row>
    <row r="12" customFormat="false" ht="24" hidden="false" customHeight="true" outlineLevel="0" collapsed="false">
      <c r="A12" s="11" t="n">
        <v>991</v>
      </c>
      <c r="B12" s="41" t="s">
        <v>96</v>
      </c>
      <c r="C12" s="13" t="s">
        <v>97</v>
      </c>
      <c r="D12" s="42" t="n">
        <f aca="false">D13</f>
        <v>4969.5</v>
      </c>
    </row>
    <row r="13" customFormat="false" ht="30" hidden="false" customHeight="true" outlineLevel="0" collapsed="false">
      <c r="A13" s="11" t="n">
        <v>991</v>
      </c>
      <c r="B13" s="43" t="s">
        <v>98</v>
      </c>
      <c r="C13" s="16" t="s">
        <v>99</v>
      </c>
      <c r="D13" s="44" t="n">
        <f aca="false">D14+D17+D19</f>
        <v>4969.5</v>
      </c>
    </row>
    <row r="14" customFormat="false" ht="33.75" hidden="false" customHeight="true" outlineLevel="0" collapsed="false">
      <c r="A14" s="11" t="n">
        <v>991</v>
      </c>
      <c r="B14" s="16" t="s">
        <v>100</v>
      </c>
      <c r="C14" s="16" t="s">
        <v>101</v>
      </c>
      <c r="D14" s="44" t="n">
        <f aca="false">D15+D16</f>
        <v>1231.2</v>
      </c>
      <c r="H14" s="1" t="n">
        <f aca="false">H15+H21+H57+H70+H75+H90</f>
        <v>0</v>
      </c>
    </row>
    <row r="15" customFormat="false" ht="31.5" hidden="false" customHeight="true" outlineLevel="0" collapsed="false">
      <c r="A15" s="11" t="n">
        <v>991</v>
      </c>
      <c r="B15" s="16" t="s">
        <v>102</v>
      </c>
      <c r="C15" s="16" t="s">
        <v>103</v>
      </c>
      <c r="D15" s="45" t="n">
        <v>1228.5</v>
      </c>
    </row>
    <row r="16" customFormat="false" ht="55.15" hidden="false" customHeight="true" outlineLevel="0" collapsed="false">
      <c r="A16" s="11" t="n">
        <v>991</v>
      </c>
      <c r="B16" s="16" t="s">
        <v>102</v>
      </c>
      <c r="C16" s="16" t="s">
        <v>104</v>
      </c>
      <c r="D16" s="45" t="n">
        <v>2.7</v>
      </c>
      <c r="H16" s="1" t="n">
        <f aca="false">H17</f>
        <v>713.57142</v>
      </c>
    </row>
    <row r="17" customFormat="false" ht="36.75" hidden="false" customHeight="true" outlineLevel="0" collapsed="false">
      <c r="A17" s="11" t="n">
        <v>991</v>
      </c>
      <c r="B17" s="16" t="s">
        <v>105</v>
      </c>
      <c r="C17" s="16" t="s">
        <v>106</v>
      </c>
      <c r="D17" s="44" t="n">
        <f aca="false">D18</f>
        <v>146.9</v>
      </c>
      <c r="H17" s="1" t="n">
        <f aca="false">H18</f>
        <v>713.57142</v>
      </c>
    </row>
    <row r="18" customFormat="false" ht="28.15" hidden="false" customHeight="true" outlineLevel="0" collapsed="false">
      <c r="A18" s="11" t="n">
        <v>991</v>
      </c>
      <c r="B18" s="16" t="s">
        <v>107</v>
      </c>
      <c r="C18" s="24" t="s">
        <v>108</v>
      </c>
      <c r="D18" s="45" t="n">
        <v>146.9</v>
      </c>
      <c r="H18" s="1" t="n">
        <f aca="false">H19+H20</f>
        <v>713.57142</v>
      </c>
    </row>
    <row r="19" customFormat="false" ht="36.75" hidden="false" customHeight="true" outlineLevel="0" collapsed="false">
      <c r="A19" s="11" t="n">
        <v>991</v>
      </c>
      <c r="B19" s="16" t="s">
        <v>109</v>
      </c>
      <c r="C19" s="16" t="s">
        <v>110</v>
      </c>
      <c r="D19" s="44" t="n">
        <f aca="false">D20</f>
        <v>3591.4</v>
      </c>
      <c r="H19" s="1" t="n">
        <f aca="false">503.49401+44.56392</f>
        <v>548.05793</v>
      </c>
    </row>
    <row r="20" customFormat="false" ht="45" hidden="false" customHeight="false" outlineLevel="0" collapsed="false">
      <c r="A20" s="11" t="n">
        <v>991</v>
      </c>
      <c r="B20" s="16" t="s">
        <v>111</v>
      </c>
      <c r="C20" s="24" t="s">
        <v>112</v>
      </c>
      <c r="D20" s="46" t="n">
        <f aca="false">D21+D63+D64+D65+D59+D60+D61+D62</f>
        <v>3591.4</v>
      </c>
      <c r="H20" s="1" t="n">
        <f aca="false">152.05519+13.4583</f>
        <v>165.51349</v>
      </c>
    </row>
    <row r="21" customFormat="false" ht="15" hidden="false" customHeight="false" outlineLevel="0" collapsed="false">
      <c r="A21" s="11" t="n">
        <v>991</v>
      </c>
      <c r="B21" s="16" t="s">
        <v>111</v>
      </c>
      <c r="C21" s="24" t="s">
        <v>113</v>
      </c>
      <c r="D21" s="46" t="n">
        <v>3045</v>
      </c>
    </row>
    <row r="22" customFormat="false" ht="45" hidden="true" customHeight="false" outlineLevel="0" collapsed="false">
      <c r="A22" s="11" t="n">
        <v>991</v>
      </c>
      <c r="B22" s="16" t="s">
        <v>114</v>
      </c>
      <c r="C22" s="24" t="s">
        <v>115</v>
      </c>
      <c r="D22" s="47"/>
    </row>
    <row r="23" customFormat="false" ht="45" hidden="true" customHeight="false" outlineLevel="0" collapsed="false">
      <c r="A23" s="11" t="n">
        <v>991</v>
      </c>
      <c r="B23" s="16" t="s">
        <v>114</v>
      </c>
      <c r="C23" s="24" t="s">
        <v>116</v>
      </c>
      <c r="D23" s="46"/>
    </row>
    <row r="24" customFormat="false" ht="30" hidden="true" customHeight="false" outlineLevel="0" collapsed="false">
      <c r="A24" s="11" t="n">
        <v>991</v>
      </c>
      <c r="B24" s="16" t="s">
        <v>117</v>
      </c>
      <c r="C24" s="24" t="s">
        <v>118</v>
      </c>
      <c r="D24" s="46"/>
    </row>
    <row r="25" customFormat="false" ht="45" hidden="true" customHeight="false" outlineLevel="0" collapsed="false">
      <c r="A25" s="11" t="n">
        <v>991</v>
      </c>
      <c r="B25" s="16" t="s">
        <v>119</v>
      </c>
      <c r="C25" s="24" t="s">
        <v>120</v>
      </c>
      <c r="D25" s="46"/>
    </row>
    <row r="26" customFormat="false" ht="45" hidden="true" customHeight="false" outlineLevel="0" collapsed="false">
      <c r="A26" s="11" t="n">
        <v>991</v>
      </c>
      <c r="B26" s="16" t="s">
        <v>121</v>
      </c>
      <c r="C26" s="48" t="s">
        <v>122</v>
      </c>
      <c r="D26" s="49"/>
    </row>
    <row r="27" customFormat="false" ht="15" hidden="true" customHeight="false" outlineLevel="0" collapsed="false">
      <c r="A27" s="11" t="n">
        <v>991</v>
      </c>
      <c r="B27" s="16" t="s">
        <v>123</v>
      </c>
      <c r="C27" s="48" t="s">
        <v>124</v>
      </c>
      <c r="D27" s="49"/>
    </row>
    <row r="28" customFormat="false" ht="60" hidden="true" customHeight="false" outlineLevel="0" collapsed="false">
      <c r="A28" s="11" t="n">
        <v>991</v>
      </c>
      <c r="B28" s="16" t="s">
        <v>114</v>
      </c>
      <c r="C28" s="48" t="s">
        <v>125</v>
      </c>
      <c r="D28" s="49"/>
    </row>
    <row r="29" customFormat="false" ht="60" hidden="true" customHeight="false" outlineLevel="0" collapsed="false">
      <c r="A29" s="11" t="n">
        <v>991</v>
      </c>
      <c r="B29" s="16" t="s">
        <v>114</v>
      </c>
      <c r="C29" s="48" t="s">
        <v>126</v>
      </c>
      <c r="D29" s="49"/>
    </row>
    <row r="30" customFormat="false" ht="15" hidden="true" customHeight="false" outlineLevel="0" collapsed="false">
      <c r="A30" s="11" t="n">
        <v>991</v>
      </c>
      <c r="B30" s="16" t="s">
        <v>114</v>
      </c>
      <c r="C30" s="48" t="s">
        <v>124</v>
      </c>
      <c r="D30" s="49"/>
    </row>
    <row r="31" customFormat="false" ht="45" hidden="true" customHeight="false" outlineLevel="0" collapsed="false">
      <c r="A31" s="11" t="n">
        <v>991</v>
      </c>
      <c r="B31" s="16" t="s">
        <v>114</v>
      </c>
      <c r="C31" s="48" t="s">
        <v>127</v>
      </c>
      <c r="D31" s="50"/>
    </row>
    <row r="32" customFormat="false" ht="60" hidden="true" customHeight="false" outlineLevel="0" collapsed="false">
      <c r="A32" s="11" t="n">
        <v>991</v>
      </c>
      <c r="B32" s="16" t="s">
        <v>114</v>
      </c>
      <c r="C32" s="48" t="s">
        <v>128</v>
      </c>
      <c r="D32" s="50"/>
    </row>
    <row r="33" customFormat="false" ht="60" hidden="true" customHeight="false" outlineLevel="0" collapsed="false">
      <c r="A33" s="11" t="n">
        <v>991</v>
      </c>
      <c r="B33" s="16" t="s">
        <v>114</v>
      </c>
      <c r="C33" s="48" t="s">
        <v>129</v>
      </c>
      <c r="D33" s="50"/>
    </row>
    <row r="34" s="51" customFormat="true" ht="45" hidden="true" customHeight="false" outlineLevel="0" collapsed="false">
      <c r="A34" s="11" t="n">
        <v>991</v>
      </c>
      <c r="B34" s="16" t="s">
        <v>130</v>
      </c>
      <c r="C34" s="48" t="s">
        <v>131</v>
      </c>
      <c r="D34" s="49"/>
    </row>
    <row r="35" s="51" customFormat="true" ht="45" hidden="true" customHeight="false" outlineLevel="0" collapsed="false">
      <c r="A35" s="11" t="n">
        <v>991</v>
      </c>
      <c r="B35" s="16" t="s">
        <v>114</v>
      </c>
      <c r="C35" s="48" t="s">
        <v>132</v>
      </c>
      <c r="D35" s="50"/>
    </row>
    <row r="36" s="51" customFormat="true" ht="60" hidden="true" customHeight="false" outlineLevel="0" collapsed="false">
      <c r="A36" s="11" t="n">
        <v>991</v>
      </c>
      <c r="B36" s="16" t="s">
        <v>114</v>
      </c>
      <c r="C36" s="48" t="s">
        <v>133</v>
      </c>
      <c r="D36" s="49"/>
    </row>
    <row r="37" s="51" customFormat="true" ht="15" hidden="true" customHeight="false" outlineLevel="0" collapsed="false">
      <c r="A37" s="11" t="n">
        <v>991</v>
      </c>
      <c r="B37" s="16" t="s">
        <v>114</v>
      </c>
      <c r="C37" s="48" t="s">
        <v>134</v>
      </c>
      <c r="D37" s="49"/>
    </row>
    <row r="38" customFormat="false" ht="60" hidden="true" customHeight="false" outlineLevel="0" collapsed="false">
      <c r="A38" s="11" t="n">
        <v>991</v>
      </c>
      <c r="B38" s="16" t="s">
        <v>135</v>
      </c>
      <c r="C38" s="24" t="s">
        <v>136</v>
      </c>
      <c r="D38" s="52" t="n">
        <f aca="false">D39+D40</f>
        <v>0</v>
      </c>
    </row>
    <row r="39" customFormat="false" ht="15" hidden="true" customHeight="false" outlineLevel="0" collapsed="false">
      <c r="A39" s="11" t="n">
        <v>991</v>
      </c>
      <c r="B39" s="53" t="s">
        <v>135</v>
      </c>
      <c r="C39" s="54" t="e">
        <f aca="false">C40+C50</f>
        <v>#VALUE!</v>
      </c>
      <c r="D39" s="49"/>
    </row>
    <row r="40" customFormat="false" ht="15" hidden="true" customHeight="false" outlineLevel="0" collapsed="false">
      <c r="A40" s="11" t="n">
        <v>991</v>
      </c>
      <c r="B40" s="55" t="s">
        <v>135</v>
      </c>
      <c r="C40" s="56" t="n">
        <f aca="false">1479.386+100</f>
        <v>1579.386</v>
      </c>
      <c r="D40" s="57"/>
    </row>
    <row r="41" customFormat="false" ht="53.25" hidden="true" customHeight="true" outlineLevel="0" collapsed="false">
      <c r="A41" s="58" t="n">
        <v>991</v>
      </c>
      <c r="B41" s="16" t="s">
        <v>114</v>
      </c>
      <c r="C41" s="24" t="s">
        <v>115</v>
      </c>
      <c r="D41" s="59"/>
    </row>
    <row r="42" customFormat="false" ht="54.75" hidden="true" customHeight="true" outlineLevel="0" collapsed="false">
      <c r="A42" s="58" t="n">
        <v>991</v>
      </c>
      <c r="B42" s="16" t="s">
        <v>114</v>
      </c>
      <c r="C42" s="24" t="s">
        <v>116</v>
      </c>
      <c r="D42" s="59"/>
    </row>
    <row r="43" customFormat="false" ht="30" hidden="true" customHeight="true" outlineLevel="0" collapsed="false">
      <c r="A43" s="58" t="n">
        <v>991</v>
      </c>
      <c r="B43" s="16" t="s">
        <v>137</v>
      </c>
      <c r="C43" s="24" t="s">
        <v>118</v>
      </c>
      <c r="D43" s="59"/>
    </row>
    <row r="44" customFormat="false" ht="49.5" hidden="true" customHeight="true" outlineLevel="0" collapsed="false">
      <c r="A44" s="58" t="n">
        <v>991</v>
      </c>
      <c r="B44" s="16" t="s">
        <v>137</v>
      </c>
      <c r="C44" s="24" t="s">
        <v>120</v>
      </c>
      <c r="D44" s="60"/>
    </row>
    <row r="45" customFormat="false" ht="45" hidden="true" customHeight="false" outlineLevel="0" collapsed="false">
      <c r="A45" s="58" t="n">
        <v>991</v>
      </c>
      <c r="B45" s="53" t="s">
        <v>137</v>
      </c>
      <c r="C45" s="48" t="s">
        <v>122</v>
      </c>
      <c r="D45" s="61"/>
    </row>
    <row r="46" customFormat="false" ht="15" hidden="true" customHeight="false" outlineLevel="0" collapsed="false">
      <c r="A46" s="58" t="n">
        <v>991</v>
      </c>
      <c r="B46" s="53" t="s">
        <v>137</v>
      </c>
      <c r="C46" s="48" t="s">
        <v>124</v>
      </c>
      <c r="D46" s="61"/>
    </row>
    <row r="47" customFormat="false" ht="53.25" hidden="true" customHeight="true" outlineLevel="0" collapsed="false">
      <c r="A47" s="58" t="n">
        <v>991</v>
      </c>
      <c r="B47" s="16" t="s">
        <v>114</v>
      </c>
      <c r="C47" s="62" t="s">
        <v>127</v>
      </c>
      <c r="D47" s="61"/>
    </row>
    <row r="48" customFormat="false" ht="87" hidden="true" customHeight="true" outlineLevel="0" collapsed="false">
      <c r="A48" s="58" t="n">
        <v>991</v>
      </c>
      <c r="B48" s="16" t="s">
        <v>114</v>
      </c>
      <c r="C48" s="63" t="s">
        <v>125</v>
      </c>
      <c r="D48" s="61"/>
    </row>
    <row r="49" customFormat="false" ht="83.25" hidden="true" customHeight="true" outlineLevel="0" collapsed="false">
      <c r="A49" s="58" t="n">
        <v>991</v>
      </c>
      <c r="B49" s="16" t="s">
        <v>114</v>
      </c>
      <c r="C49" s="63" t="s">
        <v>126</v>
      </c>
      <c r="D49" s="61"/>
    </row>
    <row r="50" customFormat="false" ht="46.5" hidden="true" customHeight="true" outlineLevel="0" collapsed="false">
      <c r="A50" s="58" t="n">
        <v>991</v>
      </c>
      <c r="B50" s="16" t="s">
        <v>114</v>
      </c>
      <c r="C50" s="63" t="s">
        <v>124</v>
      </c>
      <c r="D50" s="61"/>
    </row>
    <row r="51" customFormat="false" ht="46.5" hidden="true" customHeight="true" outlineLevel="0" collapsed="false">
      <c r="A51" s="58" t="n">
        <v>991</v>
      </c>
      <c r="B51" s="16" t="s">
        <v>114</v>
      </c>
      <c r="C51" s="63" t="s">
        <v>131</v>
      </c>
      <c r="D51" s="61"/>
    </row>
    <row r="52" customFormat="false" ht="61.5" hidden="true" customHeight="true" outlineLevel="0" collapsed="false">
      <c r="A52" s="58" t="n">
        <v>991</v>
      </c>
      <c r="B52" s="16" t="s">
        <v>114</v>
      </c>
      <c r="C52" s="63" t="s">
        <v>132</v>
      </c>
      <c r="D52" s="61"/>
    </row>
    <row r="53" customFormat="false" ht="61.5" hidden="true" customHeight="true" outlineLevel="0" collapsed="false">
      <c r="A53" s="58" t="n">
        <v>991</v>
      </c>
      <c r="B53" s="16" t="s">
        <v>114</v>
      </c>
      <c r="C53" s="63" t="e">
        <f aca="false">C50+C40+C34+C33+C30+C29+C25+C22+C19+C18+C16+C15+C13</f>
        <v>#VALUE!</v>
      </c>
      <c r="D53" s="64"/>
    </row>
    <row r="54" customFormat="false" ht="61.5" hidden="true" customHeight="true" outlineLevel="0" collapsed="false">
      <c r="A54" s="58" t="n">
        <v>991</v>
      </c>
      <c r="B54" s="16" t="s">
        <v>114</v>
      </c>
      <c r="C54" s="65" t="s">
        <v>134</v>
      </c>
      <c r="D54" s="64"/>
    </row>
    <row r="55" customFormat="false" ht="61.5" hidden="true" customHeight="true" outlineLevel="0" collapsed="false">
      <c r="A55" s="58" t="n">
        <v>991</v>
      </c>
      <c r="B55" s="16" t="s">
        <v>138</v>
      </c>
      <c r="C55" s="66" t="s">
        <v>139</v>
      </c>
      <c r="D55" s="64"/>
    </row>
    <row r="56" customFormat="false" ht="60" hidden="true" customHeight="false" outlineLevel="0" collapsed="false">
      <c r="A56" s="58" t="n">
        <v>991</v>
      </c>
      <c r="B56" s="16" t="s">
        <v>135</v>
      </c>
      <c r="C56" s="24" t="s">
        <v>136</v>
      </c>
      <c r="D56" s="67" t="n">
        <f aca="false">D58+D57</f>
        <v>0</v>
      </c>
    </row>
    <row r="57" customFormat="false" ht="45" hidden="true" customHeight="false" outlineLevel="0" collapsed="false">
      <c r="A57" s="58" t="n">
        <v>991</v>
      </c>
      <c r="B57" s="53" t="s">
        <v>135</v>
      </c>
      <c r="C57" s="54" t="s">
        <v>140</v>
      </c>
      <c r="D57" s="61"/>
    </row>
    <row r="58" customFormat="false" ht="75" hidden="true" customHeight="false" outlineLevel="0" collapsed="false">
      <c r="A58" s="58" t="n">
        <v>991</v>
      </c>
      <c r="B58" s="55" t="s">
        <v>135</v>
      </c>
      <c r="C58" s="56" t="s">
        <v>141</v>
      </c>
      <c r="D58" s="68"/>
    </row>
    <row r="59" customFormat="false" ht="15.75" hidden="false" customHeight="false" outlineLevel="0" collapsed="false">
      <c r="A59" s="11" t="n">
        <v>991</v>
      </c>
      <c r="B59" s="16" t="s">
        <v>111</v>
      </c>
      <c r="C59" s="30" t="s">
        <v>124</v>
      </c>
      <c r="D59" s="68" t="n">
        <v>9</v>
      </c>
    </row>
    <row r="60" customFormat="false" ht="31.5" hidden="false" customHeight="false" outlineLevel="0" collapsed="false">
      <c r="A60" s="11" t="n">
        <v>991</v>
      </c>
      <c r="B60" s="16" t="s">
        <v>111</v>
      </c>
      <c r="C60" s="63" t="s">
        <v>142</v>
      </c>
      <c r="D60" s="68" t="n">
        <v>360</v>
      </c>
    </row>
    <row r="61" customFormat="false" ht="31.5" hidden="false" customHeight="false" outlineLevel="0" collapsed="false">
      <c r="A61" s="11" t="n">
        <v>991</v>
      </c>
      <c r="B61" s="16" t="s">
        <v>111</v>
      </c>
      <c r="C61" s="63" t="s">
        <v>143</v>
      </c>
      <c r="D61" s="68" t="n">
        <v>20</v>
      </c>
    </row>
    <row r="62" customFormat="false" ht="31.5" hidden="false" customHeight="false" outlineLevel="0" collapsed="false">
      <c r="A62" s="11" t="n">
        <v>991</v>
      </c>
      <c r="B62" s="16" t="s">
        <v>111</v>
      </c>
      <c r="C62" s="62" t="s">
        <v>144</v>
      </c>
      <c r="D62" s="68" t="n">
        <v>88.4</v>
      </c>
    </row>
    <row r="63" customFormat="false" ht="60" hidden="false" customHeight="false" outlineLevel="0" collapsed="false">
      <c r="A63" s="58" t="n">
        <v>991</v>
      </c>
      <c r="B63" s="16" t="s">
        <v>111</v>
      </c>
      <c r="C63" s="24" t="s">
        <v>145</v>
      </c>
      <c r="D63" s="47" t="n">
        <v>20</v>
      </c>
    </row>
    <row r="64" customFormat="false" ht="45" hidden="false" customHeight="false" outlineLevel="0" collapsed="false">
      <c r="A64" s="58" t="n">
        <v>991</v>
      </c>
      <c r="B64" s="55" t="s">
        <v>111</v>
      </c>
      <c r="C64" s="56" t="s">
        <v>116</v>
      </c>
      <c r="D64" s="68" t="n">
        <v>19</v>
      </c>
    </row>
    <row r="65" customFormat="false" ht="46.9" hidden="false" customHeight="true" outlineLevel="0" collapsed="false">
      <c r="A65" s="58" t="n">
        <v>991</v>
      </c>
      <c r="B65" s="53" t="s">
        <v>146</v>
      </c>
      <c r="C65" s="54" t="s">
        <v>147</v>
      </c>
      <c r="D65" s="50" t="n">
        <v>30</v>
      </c>
    </row>
    <row r="66" customFormat="false" ht="60" hidden="true" customHeight="false" outlineLevel="0" collapsed="false">
      <c r="A66" s="58" t="n">
        <v>991</v>
      </c>
      <c r="B66" s="16" t="s">
        <v>146</v>
      </c>
      <c r="C66" s="24" t="s">
        <v>136</v>
      </c>
      <c r="D66" s="67" t="e">
        <f aca="false">D68+D67</f>
        <v>#VALUE!</v>
      </c>
    </row>
    <row r="67" customFormat="false" ht="45" hidden="true" customHeight="false" outlineLevel="0" collapsed="false">
      <c r="A67" s="58" t="n">
        <v>991</v>
      </c>
      <c r="B67" s="53" t="s">
        <v>146</v>
      </c>
      <c r="C67" s="54" t="s">
        <v>140</v>
      </c>
      <c r="D67" s="61" t="s">
        <v>148</v>
      </c>
    </row>
    <row r="68" customFormat="false" ht="75" hidden="true" customHeight="false" outlineLevel="0" collapsed="false">
      <c r="A68" s="58" t="n">
        <v>991</v>
      </c>
      <c r="B68" s="55" t="s">
        <v>146</v>
      </c>
      <c r="C68" s="56" t="s">
        <v>141</v>
      </c>
      <c r="D68" s="68" t="s">
        <v>148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149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3"/>
      <c r="E4" s="2" t="s">
        <v>3</v>
      </c>
    </row>
    <row r="5" customFormat="false" ht="12.75" hidden="false" customHeight="true" outlineLevel="0" collapsed="false">
      <c r="B5" s="4"/>
      <c r="E5" s="2" t="s">
        <v>4</v>
      </c>
    </row>
    <row r="6" customFormat="false" ht="15" hidden="false" customHeight="false" outlineLevel="0" collapsed="false">
      <c r="B6" s="5"/>
      <c r="E6" s="2"/>
      <c r="G6" s="3"/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B8" s="6" t="s">
        <v>150</v>
      </c>
      <c r="C8" s="6"/>
      <c r="D8" s="6"/>
      <c r="E8" s="6"/>
      <c r="G8" s="3"/>
    </row>
    <row r="9" customFormat="false" ht="29.25" hidden="false" customHeight="true" outlineLevel="0" collapsed="false">
      <c r="B9" s="6"/>
      <c r="C9" s="6"/>
      <c r="D9" s="6"/>
      <c r="E9" s="6"/>
    </row>
    <row r="10" customFormat="false" ht="12.75" hidden="false" customHeight="true" outlineLevel="0" collapsed="false">
      <c r="B10" s="7"/>
      <c r="C10" s="8"/>
      <c r="D10" s="9"/>
      <c r="E10" s="9" t="s">
        <v>6</v>
      </c>
    </row>
    <row r="11" customFormat="false" ht="21" hidden="false" customHeight="true" outlineLevel="0" collapsed="false">
      <c r="A11" s="10" t="s">
        <v>95</v>
      </c>
      <c r="B11" s="10" t="s">
        <v>8</v>
      </c>
      <c r="C11" s="10" t="s">
        <v>9</v>
      </c>
      <c r="D11" s="10" t="s">
        <v>76</v>
      </c>
      <c r="E11" s="10"/>
    </row>
    <row r="12" customFormat="false" ht="21" hidden="false" customHeight="true" outlineLevel="0" collapsed="false">
      <c r="A12" s="10"/>
      <c r="B12" s="10"/>
      <c r="C12" s="10"/>
      <c r="D12" s="10" t="s">
        <v>77</v>
      </c>
      <c r="E12" s="10" t="s">
        <v>78</v>
      </c>
    </row>
    <row r="13" customFormat="false" ht="24" hidden="false" customHeight="true" outlineLevel="0" collapsed="false">
      <c r="A13" s="11" t="n">
        <v>991</v>
      </c>
      <c r="B13" s="41" t="s">
        <v>96</v>
      </c>
      <c r="C13" s="13" t="s">
        <v>97</v>
      </c>
      <c r="D13" s="44" t="n">
        <f aca="false">D14</f>
        <v>4425.4</v>
      </c>
      <c r="E13" s="44" t="n">
        <f aca="false">E14</f>
        <v>4429.8</v>
      </c>
    </row>
    <row r="14" customFormat="false" ht="30" hidden="false" customHeight="true" outlineLevel="0" collapsed="false">
      <c r="A14" s="11" t="n">
        <v>991</v>
      </c>
      <c r="B14" s="43" t="s">
        <v>98</v>
      </c>
      <c r="C14" s="16" t="s">
        <v>99</v>
      </c>
      <c r="D14" s="44" t="n">
        <f aca="false">D15+D19+D21</f>
        <v>4425.4</v>
      </c>
      <c r="E14" s="44" t="n">
        <f aca="false">E15+E19+E21</f>
        <v>4429.8</v>
      </c>
      <c r="H14" s="1" t="n">
        <f aca="false">H15+H21+H57+H64+H69+H84</f>
        <v>0</v>
      </c>
    </row>
    <row r="15" customFormat="false" ht="33.75" hidden="false" customHeight="true" outlineLevel="0" collapsed="false">
      <c r="A15" s="11" t="n">
        <v>991</v>
      </c>
      <c r="B15" s="16" t="s">
        <v>151</v>
      </c>
      <c r="C15" s="16" t="s">
        <v>101</v>
      </c>
      <c r="D15" s="44" t="n">
        <f aca="false">D16+D18</f>
        <v>1241.1</v>
      </c>
      <c r="E15" s="44" t="n">
        <f aca="false">E16+E18</f>
        <v>1249.8</v>
      </c>
    </row>
    <row r="16" customFormat="false" ht="31.5" hidden="false" customHeight="true" outlineLevel="0" collapsed="false">
      <c r="A16" s="11" t="n">
        <v>991</v>
      </c>
      <c r="B16" s="16" t="s">
        <v>102</v>
      </c>
      <c r="C16" s="16" t="s">
        <v>103</v>
      </c>
      <c r="D16" s="45" t="n">
        <v>1238.3</v>
      </c>
      <c r="E16" s="45" t="n">
        <v>1246.9</v>
      </c>
      <c r="H16" s="1" t="n">
        <f aca="false">H17</f>
        <v>713.57142</v>
      </c>
    </row>
    <row r="17" customFormat="false" ht="36.75" hidden="true" customHeight="true" outlineLevel="0" collapsed="false">
      <c r="A17" s="11" t="n">
        <v>991</v>
      </c>
      <c r="B17" s="16" t="s">
        <v>152</v>
      </c>
      <c r="C17" s="16" t="s">
        <v>104</v>
      </c>
      <c r="D17" s="45"/>
      <c r="E17" s="45"/>
      <c r="H17" s="1" t="n">
        <f aca="false">H18</f>
        <v>713.57142</v>
      </c>
    </row>
    <row r="18" customFormat="false" ht="64.5" hidden="false" customHeight="true" outlineLevel="0" collapsed="false">
      <c r="A18" s="11" t="n">
        <v>991</v>
      </c>
      <c r="B18" s="16" t="s">
        <v>102</v>
      </c>
      <c r="C18" s="16" t="s">
        <v>104</v>
      </c>
      <c r="D18" s="45" t="n">
        <v>2.8</v>
      </c>
      <c r="E18" s="45" t="n">
        <v>2.9</v>
      </c>
      <c r="H18" s="1" t="n">
        <f aca="false">H19+H20</f>
        <v>713.57142</v>
      </c>
    </row>
    <row r="19" customFormat="false" ht="30" hidden="false" customHeight="false" outlineLevel="0" collapsed="false">
      <c r="A19" s="11" t="n">
        <v>991</v>
      </c>
      <c r="B19" s="16" t="s">
        <v>105</v>
      </c>
      <c r="C19" s="16" t="s">
        <v>106</v>
      </c>
      <c r="D19" s="44" t="n">
        <f aca="false">D20</f>
        <v>150.8</v>
      </c>
      <c r="E19" s="69" t="n">
        <f aca="false">E20</f>
        <v>156.2</v>
      </c>
      <c r="H19" s="1" t="n">
        <f aca="false">503.49401+44.56392</f>
        <v>548.05793</v>
      </c>
    </row>
    <row r="20" customFormat="false" ht="45" hidden="false" customHeight="false" outlineLevel="0" collapsed="false">
      <c r="A20" s="11" t="n">
        <v>991</v>
      </c>
      <c r="B20" s="16" t="s">
        <v>107</v>
      </c>
      <c r="C20" s="24" t="s">
        <v>108</v>
      </c>
      <c r="D20" s="45" t="n">
        <v>150.8</v>
      </c>
      <c r="E20" s="70" t="n">
        <v>156.2</v>
      </c>
      <c r="H20" s="1" t="n">
        <f aca="false">152.05519+13.4583</f>
        <v>165.51349</v>
      </c>
    </row>
    <row r="21" customFormat="false" ht="15" hidden="false" customHeight="false" outlineLevel="0" collapsed="false">
      <c r="A21" s="11" t="n">
        <v>991</v>
      </c>
      <c r="B21" s="16" t="s">
        <v>153</v>
      </c>
      <c r="C21" s="16" t="s">
        <v>110</v>
      </c>
      <c r="D21" s="42" t="n">
        <f aca="false">D22+D30+D23+D33+D34</f>
        <v>3033.5</v>
      </c>
      <c r="E21" s="42" t="n">
        <f aca="false">E22+E30+E23+E33+E34</f>
        <v>3023.8</v>
      </c>
      <c r="F21" s="71"/>
    </row>
    <row r="22" customFormat="false" ht="45" hidden="true" customHeight="false" outlineLevel="0" collapsed="false">
      <c r="A22" s="11" t="n">
        <v>991</v>
      </c>
      <c r="B22" s="16" t="s">
        <v>111</v>
      </c>
      <c r="C22" s="24" t="s">
        <v>112</v>
      </c>
      <c r="D22" s="47"/>
      <c r="E22" s="47"/>
    </row>
    <row r="23" customFormat="false" ht="24" hidden="false" customHeight="true" outlineLevel="0" collapsed="false">
      <c r="A23" s="11" t="n">
        <v>991</v>
      </c>
      <c r="B23" s="16" t="s">
        <v>111</v>
      </c>
      <c r="C23" s="24" t="s">
        <v>113</v>
      </c>
      <c r="D23" s="47" t="n">
        <v>3033.5</v>
      </c>
      <c r="E23" s="47" t="n">
        <v>3023.8</v>
      </c>
    </row>
    <row r="24" customFormat="false" ht="8.25" hidden="true" customHeight="true" outlineLevel="0" collapsed="false">
      <c r="A24" s="11" t="n">
        <v>991</v>
      </c>
      <c r="B24" s="16" t="s">
        <v>114</v>
      </c>
      <c r="C24" s="24" t="s">
        <v>115</v>
      </c>
      <c r="D24" s="47"/>
      <c r="E24" s="47"/>
    </row>
    <row r="25" customFormat="false" ht="8.25" hidden="true" customHeight="true" outlineLevel="0" collapsed="false">
      <c r="A25" s="11" t="n">
        <v>991</v>
      </c>
      <c r="B25" s="16" t="s">
        <v>114</v>
      </c>
      <c r="C25" s="24" t="s">
        <v>116</v>
      </c>
      <c r="D25" s="47"/>
      <c r="E25" s="47"/>
    </row>
    <row r="26" customFormat="false" ht="8.25" hidden="true" customHeight="true" outlineLevel="0" collapsed="false">
      <c r="A26" s="11" t="n">
        <v>991</v>
      </c>
      <c r="B26" s="16" t="s">
        <v>137</v>
      </c>
      <c r="C26" s="24" t="s">
        <v>118</v>
      </c>
      <c r="D26" s="47"/>
      <c r="E26" s="26"/>
    </row>
    <row r="27" customFormat="false" ht="8.25" hidden="true" customHeight="true" outlineLevel="0" collapsed="false">
      <c r="A27" s="11" t="n">
        <v>991</v>
      </c>
      <c r="B27" s="16" t="s">
        <v>137</v>
      </c>
      <c r="C27" s="24" t="s">
        <v>154</v>
      </c>
      <c r="D27" s="72"/>
      <c r="E27" s="26"/>
    </row>
    <row r="28" customFormat="false" ht="8.25" hidden="true" customHeight="true" outlineLevel="0" collapsed="false">
      <c r="A28" s="11" t="n">
        <v>991</v>
      </c>
      <c r="B28" s="53" t="s">
        <v>137</v>
      </c>
      <c r="C28" s="48" t="s">
        <v>122</v>
      </c>
      <c r="D28" s="50"/>
      <c r="E28" s="26"/>
    </row>
    <row r="29" customFormat="false" ht="8.25" hidden="true" customHeight="true" outlineLevel="0" collapsed="false">
      <c r="A29" s="11" t="n">
        <v>991</v>
      </c>
      <c r="B29" s="53" t="s">
        <v>137</v>
      </c>
      <c r="C29" s="48" t="s">
        <v>124</v>
      </c>
      <c r="D29" s="50"/>
      <c r="E29" s="26"/>
    </row>
    <row r="30" customFormat="false" ht="8.25" hidden="true" customHeight="true" outlineLevel="0" collapsed="false">
      <c r="A30" s="11" t="n">
        <v>991</v>
      </c>
      <c r="B30" s="16" t="s">
        <v>135</v>
      </c>
      <c r="C30" s="24" t="s">
        <v>136</v>
      </c>
      <c r="D30" s="47" t="n">
        <f aca="false">D31+D32</f>
        <v>0</v>
      </c>
      <c r="E30" s="26" t="n">
        <f aca="false">E31+E32</f>
        <v>0</v>
      </c>
    </row>
    <row r="31" customFormat="false" ht="8.25" hidden="true" customHeight="true" outlineLevel="0" collapsed="false">
      <c r="A31" s="11" t="n">
        <v>991</v>
      </c>
      <c r="B31" s="53" t="s">
        <v>135</v>
      </c>
      <c r="C31" s="54" t="s">
        <v>140</v>
      </c>
      <c r="D31" s="50"/>
      <c r="E31" s="26"/>
    </row>
    <row r="32" customFormat="false" ht="8.25" hidden="true" customHeight="true" outlineLevel="0" collapsed="false">
      <c r="A32" s="11" t="n">
        <v>991</v>
      </c>
      <c r="B32" s="55" t="s">
        <v>135</v>
      </c>
      <c r="C32" s="56" t="s">
        <v>141</v>
      </c>
      <c r="D32" s="73"/>
      <c r="E32" s="26"/>
    </row>
    <row r="33" customFormat="false" ht="45" hidden="true" customHeight="false" outlineLevel="0" collapsed="false">
      <c r="A33" s="58" t="n">
        <v>991</v>
      </c>
      <c r="B33" s="55" t="s">
        <v>111</v>
      </c>
      <c r="C33" s="56" t="s">
        <v>116</v>
      </c>
      <c r="D33" s="68"/>
      <c r="E33" s="68"/>
    </row>
    <row r="34" customFormat="false" ht="60" hidden="true" customHeight="false" outlineLevel="0" collapsed="false">
      <c r="A34" s="58" t="n">
        <v>991</v>
      </c>
      <c r="B34" s="16" t="s">
        <v>146</v>
      </c>
      <c r="C34" s="24" t="s">
        <v>136</v>
      </c>
      <c r="D34" s="67" t="n">
        <f aca="false">D36+D35</f>
        <v>0</v>
      </c>
      <c r="E34" s="67" t="n">
        <f aca="false">E36+E35</f>
        <v>0</v>
      </c>
    </row>
    <row r="35" customFormat="false" ht="45" hidden="true" customHeight="false" outlineLevel="0" collapsed="false">
      <c r="A35" s="58" t="n">
        <v>991</v>
      </c>
      <c r="B35" s="53" t="s">
        <v>146</v>
      </c>
      <c r="C35" s="54" t="s">
        <v>140</v>
      </c>
      <c r="D35" s="61"/>
      <c r="E35" s="61"/>
    </row>
    <row r="36" customFormat="false" ht="75" hidden="true" customHeight="false" outlineLevel="0" collapsed="false">
      <c r="A36" s="58" t="n">
        <v>991</v>
      </c>
      <c r="B36" s="55" t="s">
        <v>146</v>
      </c>
      <c r="C36" s="56" t="s">
        <v>141</v>
      </c>
      <c r="D36" s="68" t="n">
        <v>0</v>
      </c>
      <c r="E36" s="68" t="n">
        <v>0</v>
      </c>
    </row>
    <row r="39" customFormat="false" ht="12.75" hidden="false" customHeight="false" outlineLevel="0" collapsed="false">
      <c r="C39" s="1" t="n">
        <f aca="false">C40+C50</f>
        <v>1579.386</v>
      </c>
    </row>
    <row r="40" customFormat="false" ht="12.75" hidden="false" customHeight="false" outlineLevel="0" collapsed="false">
      <c r="C40" s="1" t="n">
        <f aca="false">1479.386+100</f>
        <v>1579.386</v>
      </c>
    </row>
    <row r="53" customFormat="false" ht="12.75" hidden="false" customHeight="false" outlineLevel="0" collapsed="false">
      <c r="C53" s="1" t="e">
        <f aca="false">C50+C40+C34+C33+C30+C29+C25+C22+C19+C18+C16+C15+C13</f>
        <v>#VALUE!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  <col collapsed="false" customWidth="true" hidden="false" outlineLevel="0" max="5" min="4" style="0" width="10.41"/>
  </cols>
  <sheetData>
    <row r="1" s="1" customFormat="true" ht="12.75" hidden="false" customHeight="true" outlineLevel="0" collapsed="false">
      <c r="C1" s="2" t="s">
        <v>155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3"/>
      <c r="C4" s="2" t="s">
        <v>3</v>
      </c>
    </row>
    <row r="5" s="1" customFormat="true" ht="12.75" hidden="false" customHeight="true" outlineLevel="0" collapsed="false">
      <c r="A5" s="4"/>
      <c r="C5" s="2" t="s">
        <v>4</v>
      </c>
    </row>
    <row r="6" s="1" customFormat="true" ht="15" hidden="false" customHeight="false" outlineLevel="0" collapsed="false">
      <c r="A6" s="5"/>
      <c r="C6" s="2"/>
      <c r="F6" s="3"/>
    </row>
    <row r="7" s="1" customFormat="true" ht="15" hidden="false" customHeight="false" outlineLevel="0" collapsed="false">
      <c r="A7" s="5"/>
      <c r="B7" s="2"/>
      <c r="F7" s="3"/>
    </row>
    <row r="8" s="1" customFormat="true" ht="12.75" hidden="false" customHeight="true" outlineLevel="0" collapsed="false">
      <c r="A8" s="74" t="s">
        <v>156</v>
      </c>
      <c r="B8" s="74"/>
      <c r="C8" s="74"/>
      <c r="F8" s="3"/>
    </row>
    <row r="9" s="1" customFormat="true" ht="29.25" hidden="false" customHeight="true" outlineLevel="0" collapsed="false">
      <c r="A9" s="74"/>
      <c r="B9" s="74"/>
      <c r="C9" s="74"/>
    </row>
    <row r="10" s="1" customFormat="true" ht="12.75" hidden="false" customHeight="true" outlineLevel="0" collapsed="false">
      <c r="A10" s="7"/>
      <c r="B10" s="8"/>
      <c r="C10" s="9" t="s">
        <v>6</v>
      </c>
    </row>
    <row r="11" s="1" customFormat="true" ht="21" hidden="false" customHeight="true" outlineLevel="0" collapsed="false">
      <c r="A11" s="75" t="s">
        <v>8</v>
      </c>
      <c r="B11" s="75" t="s">
        <v>157</v>
      </c>
      <c r="C11" s="17" t="s">
        <v>158</v>
      </c>
    </row>
    <row r="12" s="1" customFormat="true" ht="32.25" hidden="false" customHeight="true" outlineLevel="0" collapsed="false">
      <c r="A12" s="76" t="s">
        <v>159</v>
      </c>
      <c r="B12" s="77" t="s">
        <v>160</v>
      </c>
      <c r="C12" s="78" t="n">
        <f aca="false">C13+C15+C16+C18+C19+C20</f>
        <v>2328.62522</v>
      </c>
      <c r="E12" s="79"/>
    </row>
    <row r="13" s="1" customFormat="true" ht="30" hidden="false" customHeight="true" outlineLevel="0" collapsed="false">
      <c r="A13" s="80" t="s">
        <v>161</v>
      </c>
      <c r="B13" s="16" t="s">
        <v>162</v>
      </c>
      <c r="C13" s="81" t="n">
        <f aca="false">655.5492+58.02222</f>
        <v>713.57142</v>
      </c>
      <c r="D13" s="82"/>
    </row>
    <row r="14" s="1" customFormat="true" ht="47.25" hidden="true" customHeight="true" outlineLevel="0" collapsed="false">
      <c r="A14" s="80" t="s">
        <v>163</v>
      </c>
      <c r="B14" s="16" t="s">
        <v>164</v>
      </c>
      <c r="C14" s="81"/>
      <c r="D14" s="82"/>
      <c r="H14" s="1" t="n">
        <f aca="false">H15+H21+H57+H64+H69+H84</f>
        <v>0</v>
      </c>
    </row>
    <row r="15" s="1" customFormat="true" ht="49.5" hidden="false" customHeight="true" outlineLevel="0" collapsed="false">
      <c r="A15" s="80" t="s">
        <v>165</v>
      </c>
      <c r="B15" s="16" t="s">
        <v>166</v>
      </c>
      <c r="C15" s="83" t="n">
        <f aca="false">920.45583+14.00296-0.1+30</f>
        <v>964.35879</v>
      </c>
      <c r="D15" s="82"/>
    </row>
    <row r="16" s="1" customFormat="true" ht="35.25" hidden="false" customHeight="true" outlineLevel="0" collapsed="false">
      <c r="A16" s="80" t="s">
        <v>167</v>
      </c>
      <c r="B16" s="16" t="s">
        <v>168</v>
      </c>
      <c r="C16" s="81" t="n">
        <f aca="false">187.17+143.7317</f>
        <v>330.9017</v>
      </c>
      <c r="D16" s="82"/>
    </row>
    <row r="17" s="1" customFormat="true" ht="0.75" hidden="false" customHeight="true" outlineLevel="0" collapsed="false">
      <c r="A17" s="80" t="s">
        <v>169</v>
      </c>
      <c r="B17" s="16" t="s">
        <v>170</v>
      </c>
      <c r="C17" s="81" t="n">
        <v>1</v>
      </c>
      <c r="D17" s="82"/>
    </row>
    <row r="18" s="1" customFormat="true" ht="27.75" hidden="false" customHeight="true" outlineLevel="0" collapsed="false">
      <c r="A18" s="80" t="s">
        <v>171</v>
      </c>
      <c r="B18" s="16" t="s">
        <v>172</v>
      </c>
      <c r="C18" s="81" t="n">
        <v>1</v>
      </c>
      <c r="D18" s="82"/>
    </row>
    <row r="19" s="1" customFormat="true" ht="18" hidden="false" customHeight="true" outlineLevel="0" collapsed="false">
      <c r="A19" s="80" t="s">
        <v>173</v>
      </c>
      <c r="B19" s="16" t="s">
        <v>174</v>
      </c>
      <c r="C19" s="81" t="n">
        <f aca="false">319.79331-1</f>
        <v>318.79331</v>
      </c>
      <c r="D19" s="82"/>
    </row>
    <row r="20" s="1" customFormat="true" ht="18" hidden="true" customHeight="true" outlineLevel="0" collapsed="false">
      <c r="A20" s="80" t="s">
        <v>173</v>
      </c>
      <c r="B20" s="16" t="s">
        <v>174</v>
      </c>
      <c r="C20" s="81"/>
      <c r="D20" s="82"/>
    </row>
    <row r="21" s="1" customFormat="true" ht="30.75" hidden="false" customHeight="true" outlineLevel="0" collapsed="false">
      <c r="A21" s="76" t="s">
        <v>175</v>
      </c>
      <c r="B21" s="84" t="s">
        <v>176</v>
      </c>
      <c r="C21" s="85" t="n">
        <f aca="false">C22</f>
        <v>146.9</v>
      </c>
      <c r="D21" s="82"/>
    </row>
    <row r="22" s="1" customFormat="true" ht="25.5" hidden="false" customHeight="true" outlineLevel="0" collapsed="false">
      <c r="A22" s="80" t="s">
        <v>177</v>
      </c>
      <c r="B22" s="16" t="s">
        <v>178</v>
      </c>
      <c r="C22" s="81" t="n">
        <v>146.9</v>
      </c>
      <c r="D22" s="82"/>
    </row>
    <row r="23" s="1" customFormat="true" ht="28.5" hidden="false" customHeight="false" outlineLevel="0" collapsed="false">
      <c r="A23" s="76" t="s">
        <v>179</v>
      </c>
      <c r="B23" s="84" t="s">
        <v>180</v>
      </c>
      <c r="C23" s="85" t="n">
        <f aca="false">C25</f>
        <v>75</v>
      </c>
      <c r="D23" s="82"/>
    </row>
    <row r="24" s="1" customFormat="true" ht="48" hidden="true" customHeight="true" outlineLevel="0" collapsed="false">
      <c r="A24" s="80" t="s">
        <v>181</v>
      </c>
      <c r="B24" s="16" t="s">
        <v>182</v>
      </c>
      <c r="C24" s="81"/>
      <c r="D24" s="82"/>
    </row>
    <row r="25" s="1" customFormat="true" ht="34.5" hidden="false" customHeight="true" outlineLevel="0" collapsed="false">
      <c r="A25" s="80" t="s">
        <v>183</v>
      </c>
      <c r="B25" s="16" t="s">
        <v>184</v>
      </c>
      <c r="C25" s="81" t="n">
        <f aca="false">26+9+20+20</f>
        <v>75</v>
      </c>
      <c r="D25" s="82"/>
    </row>
    <row r="26" s="1" customFormat="true" ht="30" hidden="true" customHeight="false" outlineLevel="0" collapsed="false">
      <c r="A26" s="80" t="s">
        <v>185</v>
      </c>
      <c r="B26" s="16" t="s">
        <v>186</v>
      </c>
      <c r="C26" s="81"/>
      <c r="D26" s="82"/>
    </row>
    <row r="27" s="71" customFormat="true" ht="15" hidden="true" customHeight="true" outlineLevel="0" collapsed="false">
      <c r="A27" s="76" t="s">
        <v>187</v>
      </c>
      <c r="B27" s="84" t="s">
        <v>188</v>
      </c>
      <c r="C27" s="85" t="n">
        <f aca="false">C29+C30</f>
        <v>0</v>
      </c>
      <c r="D27" s="86"/>
    </row>
    <row r="28" s="1" customFormat="true" ht="15" hidden="true" customHeight="false" outlineLevel="0" collapsed="false">
      <c r="A28" s="80" t="s">
        <v>189</v>
      </c>
      <c r="B28" s="16" t="s">
        <v>190</v>
      </c>
      <c r="C28" s="81" t="n">
        <v>0</v>
      </c>
      <c r="D28" s="82"/>
    </row>
    <row r="29" s="1" customFormat="true" ht="15" hidden="true" customHeight="false" outlineLevel="0" collapsed="false">
      <c r="A29" s="80" t="s">
        <v>191</v>
      </c>
      <c r="B29" s="16" t="s">
        <v>192</v>
      </c>
      <c r="C29" s="81" t="n">
        <v>0</v>
      </c>
      <c r="D29" s="82"/>
    </row>
    <row r="30" s="1" customFormat="true" ht="15" hidden="true" customHeight="false" outlineLevel="0" collapsed="false">
      <c r="A30" s="80" t="s">
        <v>193</v>
      </c>
      <c r="B30" s="16" t="s">
        <v>194</v>
      </c>
      <c r="C30" s="81" t="n">
        <v>0</v>
      </c>
      <c r="D30" s="82"/>
    </row>
    <row r="31" s="1" customFormat="true" ht="14.25" hidden="false" customHeight="false" outlineLevel="0" collapsed="false">
      <c r="A31" s="76" t="s">
        <v>195</v>
      </c>
      <c r="B31" s="77" t="s">
        <v>196</v>
      </c>
      <c r="C31" s="85" t="n">
        <f aca="false">C33+C34</f>
        <v>608.10061</v>
      </c>
      <c r="D31" s="82"/>
    </row>
    <row r="32" s="1" customFormat="true" ht="15" hidden="true" customHeight="false" outlineLevel="0" collapsed="false">
      <c r="A32" s="80" t="s">
        <v>197</v>
      </c>
      <c r="B32" s="16" t="s">
        <v>198</v>
      </c>
      <c r="C32" s="81"/>
      <c r="D32" s="82"/>
    </row>
    <row r="33" s="1" customFormat="true" ht="15" hidden="false" customHeight="false" outlineLevel="0" collapsed="false">
      <c r="A33" s="80" t="s">
        <v>199</v>
      </c>
      <c r="B33" s="16" t="s">
        <v>200</v>
      </c>
      <c r="C33" s="81" t="n">
        <f aca="false">14.6+30+55</f>
        <v>99.6</v>
      </c>
      <c r="D33" s="82"/>
    </row>
    <row r="34" s="1" customFormat="true" ht="15" hidden="false" customHeight="false" outlineLevel="0" collapsed="false">
      <c r="A34" s="80" t="s">
        <v>201</v>
      </c>
      <c r="B34" s="16" t="s">
        <v>202</v>
      </c>
      <c r="C34" s="81" t="n">
        <f aca="false">338.40061+20+0.1+150</f>
        <v>508.50061</v>
      </c>
      <c r="D34" s="82"/>
    </row>
    <row r="35" s="1" customFormat="true" ht="15" hidden="true" customHeight="false" outlineLevel="0" collapsed="false">
      <c r="A35" s="80" t="s">
        <v>203</v>
      </c>
      <c r="B35" s="16" t="s">
        <v>204</v>
      </c>
      <c r="C35" s="81"/>
      <c r="D35" s="82"/>
    </row>
    <row r="36" s="1" customFormat="true" ht="0.75" hidden="false" customHeight="true" outlineLevel="0" collapsed="false">
      <c r="A36" s="76" t="s">
        <v>205</v>
      </c>
      <c r="B36" s="77" t="s">
        <v>206</v>
      </c>
      <c r="C36" s="85"/>
      <c r="D36" s="82"/>
    </row>
    <row r="37" s="1" customFormat="true" ht="30" hidden="true" customHeight="false" outlineLevel="0" collapsed="false">
      <c r="A37" s="80" t="s">
        <v>207</v>
      </c>
      <c r="B37" s="16" t="s">
        <v>208</v>
      </c>
      <c r="C37" s="81"/>
      <c r="D37" s="82"/>
    </row>
    <row r="38" s="1" customFormat="true" ht="15" hidden="true" customHeight="false" outlineLevel="0" collapsed="false">
      <c r="A38" s="80" t="s">
        <v>209</v>
      </c>
      <c r="B38" s="16" t="s">
        <v>210</v>
      </c>
      <c r="C38" s="81"/>
      <c r="D38" s="82"/>
    </row>
    <row r="39" s="1" customFormat="true" ht="14.25" hidden="false" customHeight="false" outlineLevel="0" collapsed="false">
      <c r="A39" s="76" t="s">
        <v>211</v>
      </c>
      <c r="B39" s="77" t="s">
        <v>212</v>
      </c>
      <c r="C39" s="85" t="n">
        <f aca="false">C40+C50</f>
        <v>2432.33105</v>
      </c>
      <c r="D39" s="82"/>
    </row>
    <row r="40" s="1" customFormat="true" ht="15" hidden="false" customHeight="false" outlineLevel="0" collapsed="false">
      <c r="A40" s="80" t="s">
        <v>213</v>
      </c>
      <c r="B40" s="16" t="s">
        <v>214</v>
      </c>
      <c r="C40" s="81" t="n">
        <f aca="false">1479.386+100+88.4+105</f>
        <v>1772.786</v>
      </c>
      <c r="D40" s="82"/>
    </row>
    <row r="41" s="1" customFormat="true" ht="14.25" hidden="true" customHeight="true" outlineLevel="0" collapsed="false">
      <c r="A41" s="80" t="s">
        <v>215</v>
      </c>
      <c r="B41" s="16" t="s">
        <v>216</v>
      </c>
      <c r="C41" s="81"/>
      <c r="D41" s="82"/>
    </row>
    <row r="42" s="1" customFormat="true" ht="14.25" hidden="true" customHeight="false" outlineLevel="0" collapsed="false">
      <c r="A42" s="76" t="s">
        <v>217</v>
      </c>
      <c r="B42" s="77" t="s">
        <v>218</v>
      </c>
      <c r="C42" s="85"/>
      <c r="D42" s="82"/>
    </row>
    <row r="43" s="1" customFormat="true" ht="15" hidden="true" customHeight="false" outlineLevel="0" collapsed="false">
      <c r="A43" s="80" t="s">
        <v>219</v>
      </c>
      <c r="B43" s="16" t="s">
        <v>220</v>
      </c>
      <c r="C43" s="81"/>
      <c r="D43" s="82"/>
    </row>
    <row r="44" s="1" customFormat="true" ht="15" hidden="true" customHeight="false" outlineLevel="0" collapsed="false">
      <c r="A44" s="80" t="s">
        <v>221</v>
      </c>
      <c r="B44" s="16" t="s">
        <v>222</v>
      </c>
      <c r="C44" s="81"/>
      <c r="D44" s="82"/>
    </row>
    <row r="45" s="1" customFormat="true" ht="14.25" hidden="true" customHeight="false" outlineLevel="0" collapsed="false">
      <c r="A45" s="76" t="s">
        <v>223</v>
      </c>
      <c r="B45" s="77" t="s">
        <v>224</v>
      </c>
      <c r="C45" s="85"/>
      <c r="D45" s="82"/>
    </row>
    <row r="46" s="1" customFormat="true" ht="15" hidden="true" customHeight="false" outlineLevel="0" collapsed="false">
      <c r="A46" s="80" t="s">
        <v>225</v>
      </c>
      <c r="B46" s="16" t="s">
        <v>226</v>
      </c>
      <c r="C46" s="81"/>
      <c r="D46" s="82"/>
    </row>
    <row r="47" s="1" customFormat="true" ht="15" hidden="true" customHeight="false" outlineLevel="0" collapsed="false">
      <c r="A47" s="80" t="s">
        <v>227</v>
      </c>
      <c r="B47" s="16" t="s">
        <v>228</v>
      </c>
      <c r="C47" s="81"/>
      <c r="D47" s="82"/>
    </row>
    <row r="48" s="1" customFormat="true" ht="28.5" hidden="true" customHeight="false" outlineLevel="0" collapsed="false">
      <c r="A48" s="76" t="s">
        <v>229</v>
      </c>
      <c r="B48" s="77" t="s">
        <v>230</v>
      </c>
      <c r="C48" s="85"/>
      <c r="D48" s="82"/>
    </row>
    <row r="49" s="1" customFormat="true" ht="15" hidden="true" customHeight="false" outlineLevel="0" collapsed="false">
      <c r="A49" s="80" t="s">
        <v>231</v>
      </c>
      <c r="B49" s="87" t="s">
        <v>232</v>
      </c>
      <c r="C49" s="81"/>
      <c r="D49" s="82"/>
    </row>
    <row r="50" s="1" customFormat="true" ht="15" hidden="false" customHeight="false" outlineLevel="0" collapsed="false">
      <c r="A50" s="80" t="s">
        <v>215</v>
      </c>
      <c r="B50" s="87" t="s">
        <v>216</v>
      </c>
      <c r="C50" s="81" t="n">
        <v>659.54505</v>
      </c>
      <c r="D50" s="82"/>
    </row>
    <row r="51" s="71" customFormat="true" ht="14.25" hidden="true" customHeight="false" outlineLevel="0" collapsed="false">
      <c r="A51" s="88" t="s">
        <v>223</v>
      </c>
      <c r="B51" s="89" t="s">
        <v>233</v>
      </c>
      <c r="C51" s="90" t="n">
        <f aca="false">C52</f>
        <v>0</v>
      </c>
      <c r="D51" s="86"/>
    </row>
    <row r="52" s="1" customFormat="true" ht="15" hidden="true" customHeight="false" outlineLevel="0" collapsed="false">
      <c r="A52" s="80" t="s">
        <v>227</v>
      </c>
      <c r="B52" s="87" t="s">
        <v>228</v>
      </c>
      <c r="C52" s="81"/>
      <c r="D52" s="82"/>
    </row>
    <row r="53" s="1" customFormat="true" ht="15" hidden="false" customHeight="false" outlineLevel="0" collapsed="false">
      <c r="A53" s="91"/>
      <c r="B53" s="92" t="s">
        <v>234</v>
      </c>
      <c r="C53" s="93" t="n">
        <f aca="false">C50+C40+C34+C33+C30+C29+C25+C22+C19+C18+C16+C15+C13</f>
        <v>5590.95688</v>
      </c>
      <c r="D53" s="82"/>
    </row>
    <row r="54" customFormat="false" ht="12.75" hidden="false" customHeight="false" outlineLevel="0" collapsed="false">
      <c r="C54" s="94"/>
      <c r="D54" s="94"/>
    </row>
    <row r="55" customFormat="false" ht="12.75" hidden="false" customHeight="false" outlineLevel="0" collapsed="false">
      <c r="C55" s="94"/>
      <c r="D55" s="94"/>
    </row>
    <row r="56" customFormat="false" ht="12.75" hidden="false" customHeight="false" outlineLevel="0" collapsed="false">
      <c r="C56" s="94"/>
      <c r="D56" s="94"/>
    </row>
    <row r="57" customFormat="false" ht="12.75" hidden="false" customHeight="false" outlineLevel="0" collapsed="false">
      <c r="C57" s="94"/>
      <c r="D57" s="94"/>
    </row>
    <row r="58" customFormat="false" ht="12.75" hidden="false" customHeight="false" outlineLevel="0" collapsed="false">
      <c r="C58" s="94"/>
      <c r="D58" s="94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5.41"/>
  </cols>
  <sheetData>
    <row r="1" s="1" customFormat="true" ht="12.75" hidden="false" customHeight="true" outlineLevel="0" collapsed="false">
      <c r="D1" s="2" t="s">
        <v>235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3"/>
      <c r="D4" s="2" t="s">
        <v>3</v>
      </c>
    </row>
    <row r="5" s="1" customFormat="true" ht="12.75" hidden="false" customHeight="true" outlineLevel="0" collapsed="false">
      <c r="A5" s="4"/>
      <c r="D5" s="2" t="s">
        <v>4</v>
      </c>
    </row>
    <row r="6" s="1" customFormat="true" ht="15" hidden="false" customHeight="false" outlineLevel="0" collapsed="false">
      <c r="A6" s="5"/>
      <c r="D6" s="2"/>
      <c r="F6" s="3"/>
    </row>
    <row r="7" s="1" customFormat="true" ht="15" hidden="false" customHeight="false" outlineLevel="0" collapsed="false">
      <c r="A7" s="5"/>
      <c r="B7" s="2"/>
      <c r="F7" s="3"/>
    </row>
    <row r="8" s="1" customFormat="true" ht="12.75" hidden="false" customHeight="true" outlineLevel="0" collapsed="false">
      <c r="A8" s="74" t="s">
        <v>236</v>
      </c>
      <c r="B8" s="74"/>
      <c r="C8" s="74"/>
      <c r="D8" s="74"/>
      <c r="F8" s="3"/>
    </row>
    <row r="9" s="1" customFormat="true" ht="29.25" hidden="false" customHeight="true" outlineLevel="0" collapsed="false">
      <c r="A9" s="74"/>
      <c r="B9" s="74"/>
      <c r="C9" s="74"/>
      <c r="D9" s="74"/>
    </row>
    <row r="10" s="1" customFormat="true" ht="12.75" hidden="false" customHeight="true" outlineLevel="0" collapsed="false">
      <c r="A10" s="7"/>
      <c r="B10" s="8"/>
      <c r="D10" s="9" t="s">
        <v>6</v>
      </c>
    </row>
    <row r="11" s="1" customFormat="true" ht="21" hidden="false" customHeight="true" outlineLevel="0" collapsed="false">
      <c r="A11" s="95" t="s">
        <v>8</v>
      </c>
      <c r="B11" s="95" t="s">
        <v>157</v>
      </c>
      <c r="C11" s="95" t="s">
        <v>76</v>
      </c>
      <c r="D11" s="95"/>
    </row>
    <row r="12" s="1" customFormat="true" ht="32.25" hidden="false" customHeight="true" outlineLevel="0" collapsed="false">
      <c r="A12" s="95"/>
      <c r="B12" s="95"/>
      <c r="C12" s="90" t="n">
        <f aca="false">C13+C15+C16+C18+C19+C20</f>
        <v>2430.52522</v>
      </c>
      <c r="D12" s="10" t="s">
        <v>78</v>
      </c>
    </row>
    <row r="13" s="1" customFormat="true" ht="32.25" hidden="false" customHeight="true" outlineLevel="0" collapsed="false">
      <c r="A13" s="76" t="s">
        <v>159</v>
      </c>
      <c r="B13" s="77" t="s">
        <v>160</v>
      </c>
      <c r="C13" s="96" t="n">
        <f aca="false">655.5492+58.02222</f>
        <v>713.57142</v>
      </c>
      <c r="D13" s="96" t="n">
        <f aca="false">D14+D16+D17+D18+D19</f>
        <v>2067.9368</v>
      </c>
      <c r="E13" s="82"/>
      <c r="F13" s="82"/>
    </row>
    <row r="14" s="1" customFormat="true" ht="43.5" hidden="false" customHeight="true" outlineLevel="0" collapsed="false">
      <c r="A14" s="80" t="s">
        <v>161</v>
      </c>
      <c r="B14" s="16" t="s">
        <v>162</v>
      </c>
      <c r="C14" s="97" t="n">
        <v>655.5492</v>
      </c>
      <c r="D14" s="97" t="n">
        <v>655.5492</v>
      </c>
    </row>
    <row r="15" s="1" customFormat="true" ht="30.75" hidden="true" customHeight="true" outlineLevel="0" collapsed="false">
      <c r="A15" s="80" t="s">
        <v>163</v>
      </c>
      <c r="B15" s="16" t="s">
        <v>164</v>
      </c>
      <c r="C15" s="97" t="n">
        <f aca="false">920.45583+14.00296</f>
        <v>934.45879</v>
      </c>
      <c r="D15" s="98"/>
    </row>
    <row r="16" s="1" customFormat="true" ht="34.5" hidden="false" customHeight="true" outlineLevel="0" collapsed="false">
      <c r="A16" s="80" t="s">
        <v>165</v>
      </c>
      <c r="B16" s="16" t="s">
        <v>166</v>
      </c>
      <c r="C16" s="97" t="n">
        <f aca="false">187.17+143.7317</f>
        <v>330.9017</v>
      </c>
      <c r="D16" s="98" t="n">
        <v>924.42429</v>
      </c>
    </row>
    <row r="17" s="1" customFormat="true" ht="29.25" hidden="false" customHeight="true" outlineLevel="0" collapsed="false">
      <c r="A17" s="80" t="s">
        <v>167</v>
      </c>
      <c r="B17" s="16" t="s">
        <v>168</v>
      </c>
      <c r="C17" s="97" t="n">
        <v>187.17</v>
      </c>
      <c r="D17" s="97" t="n">
        <v>187.17</v>
      </c>
    </row>
    <row r="18" s="1" customFormat="true" ht="15" hidden="false" customHeight="false" outlineLevel="0" collapsed="false">
      <c r="A18" s="80" t="s">
        <v>171</v>
      </c>
      <c r="B18" s="16" t="s">
        <v>172</v>
      </c>
      <c r="C18" s="81" t="n">
        <v>1</v>
      </c>
      <c r="D18" s="81" t="n">
        <v>1</v>
      </c>
    </row>
    <row r="19" s="1" customFormat="true" ht="18.75" hidden="false" customHeight="true" outlineLevel="0" collapsed="false">
      <c r="A19" s="80" t="s">
        <v>173</v>
      </c>
      <c r="B19" s="16" t="s">
        <v>174</v>
      </c>
      <c r="C19" s="81" t="n">
        <v>299.79331</v>
      </c>
      <c r="D19" s="81" t="n">
        <v>299.79331</v>
      </c>
    </row>
    <row r="20" s="1" customFormat="true" ht="14.25" hidden="false" customHeight="false" outlineLevel="0" collapsed="false">
      <c r="A20" s="76" t="s">
        <v>175</v>
      </c>
      <c r="B20" s="84" t="s">
        <v>176</v>
      </c>
      <c r="C20" s="96" t="n">
        <f aca="false">C21</f>
        <v>150.8</v>
      </c>
      <c r="D20" s="96" t="n">
        <f aca="false">D21</f>
        <v>156.2</v>
      </c>
    </row>
    <row r="21" s="1" customFormat="true" ht="15" hidden="false" customHeight="false" outlineLevel="0" collapsed="false">
      <c r="A21" s="80" t="s">
        <v>177</v>
      </c>
      <c r="B21" s="16" t="s">
        <v>178</v>
      </c>
      <c r="C21" s="97" t="n">
        <v>150.8</v>
      </c>
      <c r="D21" s="98" t="n">
        <v>156.2</v>
      </c>
    </row>
    <row r="22" s="1" customFormat="true" ht="28.5" hidden="false" customHeight="false" outlineLevel="0" collapsed="false">
      <c r="A22" s="76" t="s">
        <v>179</v>
      </c>
      <c r="B22" s="84" t="s">
        <v>180</v>
      </c>
      <c r="C22" s="96" t="n">
        <f aca="false">C24</f>
        <v>26</v>
      </c>
      <c r="D22" s="96" t="n">
        <f aca="false">D24</f>
        <v>26</v>
      </c>
    </row>
    <row r="23" s="1" customFormat="true" ht="30.75" hidden="true" customHeight="true" outlineLevel="0" collapsed="false">
      <c r="A23" s="80" t="s">
        <v>181</v>
      </c>
      <c r="B23" s="16" t="s">
        <v>182</v>
      </c>
      <c r="C23" s="99"/>
      <c r="D23" s="100"/>
    </row>
    <row r="24" s="1" customFormat="true" ht="40.5" hidden="false" customHeight="true" outlineLevel="0" collapsed="false">
      <c r="A24" s="80" t="s">
        <v>183</v>
      </c>
      <c r="B24" s="16" t="s">
        <v>184</v>
      </c>
      <c r="C24" s="97" t="n">
        <v>26</v>
      </c>
      <c r="D24" s="97" t="n">
        <v>26</v>
      </c>
    </row>
    <row r="25" s="1" customFormat="true" ht="30" hidden="true" customHeight="false" outlineLevel="0" collapsed="false">
      <c r="A25" s="80" t="s">
        <v>185</v>
      </c>
      <c r="B25" s="16" t="s">
        <v>186</v>
      </c>
      <c r="C25" s="100"/>
      <c r="D25" s="100"/>
    </row>
    <row r="26" s="1" customFormat="true" ht="0.75" hidden="true" customHeight="true" outlineLevel="0" collapsed="false">
      <c r="A26" s="76" t="s">
        <v>187</v>
      </c>
      <c r="B26" s="77" t="s">
        <v>188</v>
      </c>
      <c r="C26" s="96"/>
      <c r="D26" s="96"/>
    </row>
    <row r="27" s="1" customFormat="true" ht="15" hidden="true" customHeight="false" outlineLevel="0" collapsed="false">
      <c r="A27" s="80" t="s">
        <v>189</v>
      </c>
      <c r="B27" s="16" t="s">
        <v>190</v>
      </c>
      <c r="C27" s="101"/>
      <c r="D27" s="100"/>
    </row>
    <row r="28" s="1" customFormat="true" ht="15" hidden="true" customHeight="false" outlineLevel="0" collapsed="false">
      <c r="A28" s="80" t="s">
        <v>237</v>
      </c>
      <c r="B28" s="16" t="s">
        <v>238</v>
      </c>
      <c r="C28" s="98"/>
      <c r="D28" s="98"/>
    </row>
    <row r="29" s="1" customFormat="true" ht="15" hidden="true" customHeight="false" outlineLevel="0" collapsed="false">
      <c r="A29" s="80" t="s">
        <v>239</v>
      </c>
      <c r="B29" s="16" t="s">
        <v>240</v>
      </c>
      <c r="C29" s="102"/>
      <c r="D29" s="102"/>
    </row>
    <row r="30" s="1" customFormat="true" ht="15" hidden="true" customHeight="false" outlineLevel="0" collapsed="false">
      <c r="A30" s="80" t="s">
        <v>191</v>
      </c>
      <c r="B30" s="16" t="s">
        <v>241</v>
      </c>
      <c r="C30" s="103"/>
      <c r="D30" s="103"/>
    </row>
    <row r="31" s="1" customFormat="true" ht="15" hidden="true" customHeight="false" outlineLevel="0" collapsed="false">
      <c r="A31" s="80" t="s">
        <v>193</v>
      </c>
      <c r="B31" s="16" t="s">
        <v>242</v>
      </c>
      <c r="C31" s="103"/>
      <c r="D31" s="103"/>
    </row>
    <row r="32" s="71" customFormat="true" ht="14.25" hidden="true" customHeight="false" outlineLevel="0" collapsed="false">
      <c r="A32" s="104" t="s">
        <v>187</v>
      </c>
      <c r="B32" s="84" t="s">
        <v>188</v>
      </c>
      <c r="C32" s="105" t="n">
        <f aca="false">C33+C34</f>
        <v>0</v>
      </c>
      <c r="D32" s="105" t="n">
        <f aca="false">D33+D34</f>
        <v>0</v>
      </c>
    </row>
    <row r="33" s="1" customFormat="true" ht="15" hidden="true" customHeight="false" outlineLevel="0" collapsed="false">
      <c r="A33" s="80" t="s">
        <v>189</v>
      </c>
      <c r="B33" s="16" t="s">
        <v>190</v>
      </c>
      <c r="C33" s="103"/>
      <c r="D33" s="103"/>
    </row>
    <row r="34" s="1" customFormat="true" ht="15" hidden="true" customHeight="false" outlineLevel="0" collapsed="false">
      <c r="A34" s="80" t="s">
        <v>191</v>
      </c>
      <c r="B34" s="16" t="s">
        <v>241</v>
      </c>
      <c r="C34" s="103" t="n">
        <v>0</v>
      </c>
      <c r="D34" s="103" t="n">
        <v>0</v>
      </c>
    </row>
    <row r="35" s="1" customFormat="true" ht="14.25" hidden="false" customHeight="false" outlineLevel="0" collapsed="false">
      <c r="A35" s="76" t="s">
        <v>195</v>
      </c>
      <c r="B35" s="77" t="s">
        <v>196</v>
      </c>
      <c r="C35" s="96" t="n">
        <f aca="false">C37+C39+C38</f>
        <v>1593.986</v>
      </c>
      <c r="D35" s="96" t="n">
        <f aca="false">D37+D39+D38</f>
        <v>104.80915</v>
      </c>
    </row>
    <row r="36" s="1" customFormat="true" ht="15" hidden="true" customHeight="false" outlineLevel="0" collapsed="false">
      <c r="A36" s="80" t="s">
        <v>197</v>
      </c>
      <c r="B36" s="16" t="s">
        <v>198</v>
      </c>
      <c r="C36" s="103"/>
      <c r="D36" s="103"/>
    </row>
    <row r="37" s="1" customFormat="true" ht="15" hidden="true" customHeight="false" outlineLevel="0" collapsed="false">
      <c r="A37" s="80" t="s">
        <v>199</v>
      </c>
      <c r="B37" s="16" t="s">
        <v>200</v>
      </c>
      <c r="C37" s="103"/>
      <c r="D37" s="103"/>
    </row>
    <row r="38" s="1" customFormat="true" ht="15" hidden="false" customHeight="false" outlineLevel="0" collapsed="false">
      <c r="A38" s="80" t="s">
        <v>199</v>
      </c>
      <c r="B38" s="16" t="s">
        <v>200</v>
      </c>
      <c r="C38" s="81" t="n">
        <v>14.6</v>
      </c>
      <c r="D38" s="103" t="n">
        <v>14.6</v>
      </c>
    </row>
    <row r="39" s="1" customFormat="true" ht="15" hidden="false" customHeight="false" outlineLevel="0" collapsed="false">
      <c r="A39" s="80" t="s">
        <v>201</v>
      </c>
      <c r="B39" s="16" t="s">
        <v>202</v>
      </c>
      <c r="C39" s="106" t="n">
        <f aca="false">C40+C50</f>
        <v>1579.386</v>
      </c>
      <c r="D39" s="106" t="n">
        <v>90.20915</v>
      </c>
    </row>
    <row r="40" s="1" customFormat="true" ht="14.25" hidden="true" customHeight="true" outlineLevel="0" collapsed="false">
      <c r="A40" s="80" t="s">
        <v>203</v>
      </c>
      <c r="B40" s="16" t="s">
        <v>204</v>
      </c>
      <c r="C40" s="106" t="n">
        <f aca="false">1479.386+100</f>
        <v>1579.386</v>
      </c>
      <c r="D40" s="106" t="n">
        <v>0</v>
      </c>
    </row>
    <row r="41" s="1" customFormat="true" ht="14.25" hidden="true" customHeight="false" outlineLevel="0" collapsed="false">
      <c r="A41" s="76" t="s">
        <v>205</v>
      </c>
      <c r="B41" s="77" t="s">
        <v>206</v>
      </c>
      <c r="C41" s="96"/>
      <c r="D41" s="96"/>
    </row>
    <row r="42" s="1" customFormat="true" ht="15" hidden="true" customHeight="false" outlineLevel="0" collapsed="false">
      <c r="A42" s="80" t="s">
        <v>207</v>
      </c>
      <c r="B42" s="16" t="s">
        <v>208</v>
      </c>
      <c r="C42" s="106"/>
      <c r="D42" s="106"/>
    </row>
    <row r="43" s="1" customFormat="true" ht="15" hidden="true" customHeight="false" outlineLevel="0" collapsed="false">
      <c r="A43" s="80" t="s">
        <v>209</v>
      </c>
      <c r="B43" s="16" t="s">
        <v>210</v>
      </c>
      <c r="C43" s="106"/>
      <c r="D43" s="106"/>
    </row>
    <row r="44" s="1" customFormat="true" ht="14.25" hidden="false" customHeight="false" outlineLevel="0" collapsed="false">
      <c r="A44" s="76" t="s">
        <v>211</v>
      </c>
      <c r="B44" s="77" t="s">
        <v>212</v>
      </c>
      <c r="C44" s="96" t="n">
        <f aca="false">C45+C57</f>
        <v>2145.55705</v>
      </c>
      <c r="D44" s="96" t="n">
        <f aca="false">D45+D57</f>
        <v>2146.24905</v>
      </c>
    </row>
    <row r="45" s="1" customFormat="true" ht="15" hidden="false" customHeight="false" outlineLevel="0" collapsed="false">
      <c r="A45" s="80" t="s">
        <v>213</v>
      </c>
      <c r="B45" s="16" t="s">
        <v>214</v>
      </c>
      <c r="C45" s="106" t="n">
        <v>1486.012</v>
      </c>
      <c r="D45" s="106" t="n">
        <v>1486.704</v>
      </c>
    </row>
    <row r="46" s="1" customFormat="true" ht="14.25" hidden="true" customHeight="true" outlineLevel="0" collapsed="false">
      <c r="A46" s="80" t="s">
        <v>215</v>
      </c>
      <c r="B46" s="16" t="s">
        <v>216</v>
      </c>
      <c r="C46" s="103"/>
      <c r="D46" s="103"/>
    </row>
    <row r="47" s="1" customFormat="true" ht="14.25" hidden="true" customHeight="false" outlineLevel="0" collapsed="false">
      <c r="A47" s="76" t="s">
        <v>217</v>
      </c>
      <c r="B47" s="77" t="s">
        <v>218</v>
      </c>
      <c r="C47" s="96"/>
      <c r="D47" s="96"/>
    </row>
    <row r="48" s="1" customFormat="true" ht="15" hidden="true" customHeight="false" outlineLevel="0" collapsed="false">
      <c r="A48" s="80" t="s">
        <v>219</v>
      </c>
      <c r="B48" s="16" t="s">
        <v>220</v>
      </c>
      <c r="C48" s="103"/>
      <c r="D48" s="103"/>
    </row>
    <row r="49" s="1" customFormat="true" ht="15" hidden="true" customHeight="false" outlineLevel="0" collapsed="false">
      <c r="A49" s="80" t="s">
        <v>221</v>
      </c>
      <c r="B49" s="16" t="s">
        <v>222</v>
      </c>
      <c r="C49" s="103"/>
      <c r="D49" s="103"/>
    </row>
    <row r="50" s="1" customFormat="true" ht="14.25" hidden="true" customHeight="false" outlineLevel="0" collapsed="false">
      <c r="A50" s="76" t="s">
        <v>223</v>
      </c>
      <c r="B50" s="77" t="s">
        <v>224</v>
      </c>
      <c r="C50" s="96"/>
      <c r="D50" s="96"/>
    </row>
    <row r="51" s="1" customFormat="true" ht="15" hidden="true" customHeight="false" outlineLevel="0" collapsed="false">
      <c r="A51" s="80" t="s">
        <v>225</v>
      </c>
      <c r="B51" s="16" t="s">
        <v>226</v>
      </c>
      <c r="C51" s="103"/>
      <c r="D51" s="103"/>
    </row>
    <row r="52" s="1" customFormat="true" ht="15" hidden="true" customHeight="false" outlineLevel="0" collapsed="false">
      <c r="A52" s="80" t="s">
        <v>227</v>
      </c>
      <c r="B52" s="16" t="s">
        <v>228</v>
      </c>
      <c r="C52" s="103"/>
      <c r="D52" s="103"/>
    </row>
    <row r="53" s="1" customFormat="true" ht="0.75" hidden="true" customHeight="true" outlineLevel="0" collapsed="false">
      <c r="A53" s="76" t="s">
        <v>229</v>
      </c>
      <c r="B53" s="77" t="s">
        <v>230</v>
      </c>
      <c r="C53" s="96" t="n">
        <f aca="false">C50+C40+C34+C33+C30+C29+C25+C22+C19+C18+C16+C15+C13</f>
        <v>3885.11122</v>
      </c>
      <c r="D53" s="96"/>
    </row>
    <row r="54" s="1" customFormat="true" ht="15" hidden="true" customHeight="false" outlineLevel="0" collapsed="false">
      <c r="A54" s="80" t="s">
        <v>231</v>
      </c>
      <c r="B54" s="87" t="s">
        <v>232</v>
      </c>
      <c r="C54" s="103"/>
      <c r="D54" s="103"/>
    </row>
    <row r="55" s="1" customFormat="true" ht="2.25" hidden="true" customHeight="true" outlineLevel="0" collapsed="false">
      <c r="A55" s="76" t="s">
        <v>243</v>
      </c>
      <c r="B55" s="84" t="s">
        <v>244</v>
      </c>
      <c r="C55" s="96"/>
      <c r="D55" s="96"/>
    </row>
    <row r="56" s="1" customFormat="true" ht="15" hidden="true" customHeight="false" outlineLevel="0" collapsed="false">
      <c r="A56" s="80" t="s">
        <v>245</v>
      </c>
      <c r="B56" s="87" t="s">
        <v>246</v>
      </c>
      <c r="C56" s="103"/>
      <c r="D56" s="103"/>
    </row>
    <row r="57" s="1" customFormat="true" ht="15" hidden="false" customHeight="false" outlineLevel="0" collapsed="false">
      <c r="A57" s="80" t="s">
        <v>215</v>
      </c>
      <c r="B57" s="87" t="s">
        <v>216</v>
      </c>
      <c r="C57" s="103" t="n">
        <v>659.54505</v>
      </c>
      <c r="D57" s="103" t="n">
        <v>659.54505</v>
      </c>
    </row>
    <row r="58" s="1" customFormat="true" ht="32.25" hidden="false" customHeight="true" outlineLevel="0" collapsed="false">
      <c r="A58" s="76" t="s">
        <v>247</v>
      </c>
      <c r="B58" s="84" t="s">
        <v>248</v>
      </c>
      <c r="C58" s="96" t="n">
        <v>118.3175</v>
      </c>
      <c r="D58" s="96" t="n">
        <v>236.905</v>
      </c>
      <c r="E58" s="107"/>
      <c r="F58" s="108"/>
    </row>
    <row r="59" s="1" customFormat="true" ht="12.75" hidden="false" customHeight="true" outlineLevel="0" collapsed="false">
      <c r="A59" s="92" t="s">
        <v>234</v>
      </c>
      <c r="B59" s="92"/>
      <c r="C59" s="106" t="n">
        <f aca="false">C57+C45+C35+C34+C24+C21+C19+C18+C17+C16+C14+C58</f>
        <v>5509.07476</v>
      </c>
      <c r="D59" s="106" t="n">
        <f aca="false">D44+D35+D32+D22+D20+D13+D58</f>
        <v>4738.1</v>
      </c>
    </row>
  </sheetData>
  <mergeCells count="5">
    <mergeCell ref="A8:D9"/>
    <mergeCell ref="A11:A12"/>
    <mergeCell ref="B11:B12"/>
    <mergeCell ref="C11:D11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160" activeCellId="0" sqref="H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0.28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249</v>
      </c>
      <c r="H1" s="2" t="s">
        <v>250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3"/>
      <c r="H4" s="2" t="s">
        <v>3</v>
      </c>
    </row>
    <row r="5" customFormat="false" ht="12.75" hidden="false" customHeight="true" outlineLevel="0" collapsed="false">
      <c r="B5" s="4"/>
      <c r="H5" s="2" t="s">
        <v>4</v>
      </c>
    </row>
    <row r="6" customFormat="false" ht="15" hidden="false" customHeight="false" outlineLevel="0" collapsed="false">
      <c r="B6" s="5"/>
      <c r="G6" s="3"/>
      <c r="H6" s="2"/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6" t="s">
        <v>251</v>
      </c>
      <c r="B8" s="6"/>
      <c r="C8" s="6"/>
      <c r="D8" s="6"/>
      <c r="E8" s="6"/>
      <c r="F8" s="6"/>
      <c r="G8" s="6"/>
      <c r="H8" s="6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.75" hidden="false" customHeight="true" outlineLevel="0" collapsed="false">
      <c r="B10" s="7"/>
      <c r="C10" s="8"/>
      <c r="H10" s="9" t="s">
        <v>6</v>
      </c>
    </row>
    <row r="11" customFormat="false" ht="12.75" hidden="false" customHeight="true" outlineLevel="0" collapsed="false">
      <c r="A11" s="109" t="s">
        <v>252</v>
      </c>
      <c r="B11" s="109" t="s">
        <v>253</v>
      </c>
      <c r="C11" s="110" t="s">
        <v>95</v>
      </c>
      <c r="D11" s="110" t="s">
        <v>254</v>
      </c>
      <c r="E11" s="110" t="s">
        <v>255</v>
      </c>
      <c r="F11" s="110" t="s">
        <v>256</v>
      </c>
      <c r="G11" s="110" t="s">
        <v>257</v>
      </c>
      <c r="H11" s="111" t="s">
        <v>10</v>
      </c>
    </row>
    <row r="12" customFormat="false" ht="12.75" hidden="false" customHeight="false" outlineLevel="0" collapsed="false">
      <c r="A12" s="109"/>
      <c r="B12" s="109"/>
      <c r="C12" s="110"/>
      <c r="D12" s="110"/>
      <c r="E12" s="110"/>
      <c r="F12" s="110"/>
      <c r="G12" s="110"/>
      <c r="H12" s="111"/>
    </row>
    <row r="13" s="71" customFormat="true" ht="12.75" hidden="false" customHeight="false" outlineLevel="0" collapsed="false">
      <c r="A13" s="112" t="n">
        <v>1</v>
      </c>
      <c r="B13" s="113" t="s">
        <v>258</v>
      </c>
      <c r="C13" s="114" t="s">
        <v>259</v>
      </c>
      <c r="D13" s="115"/>
      <c r="E13" s="116"/>
      <c r="F13" s="116"/>
      <c r="G13" s="116"/>
      <c r="H13" s="117" t="n">
        <f aca="false">H14+H106+H97+H135+H160+H200+H236+H243+H252+H151</f>
        <v>5590.95688</v>
      </c>
      <c r="J13" s="118"/>
    </row>
    <row r="14" s="71" customFormat="true" ht="15.75" hidden="false" customHeight="false" outlineLevel="0" collapsed="false">
      <c r="A14" s="112"/>
      <c r="B14" s="119" t="s">
        <v>160</v>
      </c>
      <c r="C14" s="114" t="s">
        <v>259</v>
      </c>
      <c r="D14" s="120" t="s">
        <v>260</v>
      </c>
      <c r="E14" s="121"/>
      <c r="F14" s="122"/>
      <c r="G14" s="123"/>
      <c r="H14" s="124" t="n">
        <f aca="false">H15+H21+H61+H68+H73+H88</f>
        <v>2328.62522</v>
      </c>
    </row>
    <row r="15" customFormat="false" ht="38.25" hidden="false" customHeight="false" outlineLevel="0" collapsed="false">
      <c r="A15" s="112"/>
      <c r="B15" s="125" t="s">
        <v>261</v>
      </c>
      <c r="C15" s="114" t="s">
        <v>259</v>
      </c>
      <c r="D15" s="126" t="s">
        <v>260</v>
      </c>
      <c r="E15" s="127" t="s">
        <v>262</v>
      </c>
      <c r="F15" s="128"/>
      <c r="G15" s="129"/>
      <c r="H15" s="117" t="n">
        <f aca="false">H18</f>
        <v>713.57142</v>
      </c>
    </row>
    <row r="16" customFormat="false" ht="25.5" hidden="false" customHeight="false" outlineLevel="0" collapsed="false">
      <c r="A16" s="112"/>
      <c r="B16" s="130" t="s">
        <v>263</v>
      </c>
      <c r="C16" s="114" t="s">
        <v>259</v>
      </c>
      <c r="D16" s="131" t="s">
        <v>260</v>
      </c>
      <c r="E16" s="132" t="s">
        <v>262</v>
      </c>
      <c r="F16" s="128" t="s">
        <v>264</v>
      </c>
      <c r="G16" s="129"/>
      <c r="H16" s="133" t="n">
        <f aca="false">H17</f>
        <v>713.57142</v>
      </c>
    </row>
    <row r="17" customFormat="false" ht="15.75" hidden="false" customHeight="false" outlineLevel="0" collapsed="false">
      <c r="A17" s="112"/>
      <c r="B17" s="130" t="s">
        <v>265</v>
      </c>
      <c r="C17" s="114" t="s">
        <v>259</v>
      </c>
      <c r="D17" s="131" t="s">
        <v>260</v>
      </c>
      <c r="E17" s="132" t="s">
        <v>262</v>
      </c>
      <c r="F17" s="128" t="s">
        <v>266</v>
      </c>
      <c r="G17" s="129"/>
      <c r="H17" s="133" t="n">
        <f aca="false">H18</f>
        <v>713.57142</v>
      </c>
    </row>
    <row r="18" customFormat="false" ht="15.75" hidden="false" customHeight="false" outlineLevel="0" collapsed="false">
      <c r="A18" s="112"/>
      <c r="B18" s="130" t="s">
        <v>267</v>
      </c>
      <c r="C18" s="114" t="s">
        <v>259</v>
      </c>
      <c r="D18" s="131" t="s">
        <v>260</v>
      </c>
      <c r="E18" s="132" t="s">
        <v>262</v>
      </c>
      <c r="F18" s="128" t="s">
        <v>268</v>
      </c>
      <c r="G18" s="129"/>
      <c r="H18" s="133" t="n">
        <f aca="false">H19+H20</f>
        <v>713.57142</v>
      </c>
    </row>
    <row r="19" customFormat="false" ht="27.6" hidden="false" customHeight="true" outlineLevel="0" collapsed="false">
      <c r="A19" s="112"/>
      <c r="B19" s="130" t="s">
        <v>269</v>
      </c>
      <c r="C19" s="114" t="s">
        <v>259</v>
      </c>
      <c r="D19" s="131" t="s">
        <v>260</v>
      </c>
      <c r="E19" s="132" t="s">
        <v>262</v>
      </c>
      <c r="F19" s="128" t="s">
        <v>268</v>
      </c>
      <c r="G19" s="129" t="s">
        <v>270</v>
      </c>
      <c r="H19" s="133" t="n">
        <f aca="false">503.49401+44.56392</f>
        <v>548.05793</v>
      </c>
    </row>
    <row r="20" customFormat="false" ht="39.75" hidden="false" customHeight="true" outlineLevel="0" collapsed="false">
      <c r="A20" s="112"/>
      <c r="B20" s="130" t="s">
        <v>271</v>
      </c>
      <c r="C20" s="114" t="s">
        <v>259</v>
      </c>
      <c r="D20" s="131" t="s">
        <v>260</v>
      </c>
      <c r="E20" s="132" t="s">
        <v>262</v>
      </c>
      <c r="F20" s="128" t="s">
        <v>268</v>
      </c>
      <c r="G20" s="129" t="s">
        <v>272</v>
      </c>
      <c r="H20" s="133" t="n">
        <f aca="false">152.05519+13.4583</f>
        <v>165.51349</v>
      </c>
    </row>
    <row r="21" customFormat="false" ht="51" hidden="false" customHeight="false" outlineLevel="0" collapsed="false">
      <c r="A21" s="112"/>
      <c r="B21" s="125" t="s">
        <v>166</v>
      </c>
      <c r="C21" s="114" t="s">
        <v>259</v>
      </c>
      <c r="D21" s="134" t="s">
        <v>260</v>
      </c>
      <c r="E21" s="135" t="s">
        <v>273</v>
      </c>
      <c r="F21" s="128"/>
      <c r="G21" s="129"/>
      <c r="H21" s="117" t="n">
        <f aca="false">H22</f>
        <v>964.35879</v>
      </c>
    </row>
    <row r="22" customFormat="false" ht="25.5" hidden="false" customHeight="false" outlineLevel="0" collapsed="false">
      <c r="A22" s="112"/>
      <c r="B22" s="130" t="s">
        <v>263</v>
      </c>
      <c r="C22" s="114" t="s">
        <v>259</v>
      </c>
      <c r="D22" s="131" t="s">
        <v>260</v>
      </c>
      <c r="E22" s="132" t="s">
        <v>273</v>
      </c>
      <c r="F22" s="128" t="s">
        <v>264</v>
      </c>
      <c r="G22" s="129"/>
      <c r="H22" s="133" t="n">
        <f aca="false">H23</f>
        <v>964.35879</v>
      </c>
    </row>
    <row r="23" customFormat="false" ht="15.75" hidden="false" customHeight="false" outlineLevel="0" collapsed="false">
      <c r="A23" s="112"/>
      <c r="B23" s="130" t="s">
        <v>265</v>
      </c>
      <c r="C23" s="114" t="s">
        <v>259</v>
      </c>
      <c r="D23" s="131" t="s">
        <v>260</v>
      </c>
      <c r="E23" s="132" t="s">
        <v>273</v>
      </c>
      <c r="F23" s="128" t="s">
        <v>266</v>
      </c>
      <c r="G23" s="129"/>
      <c r="H23" s="133" t="n">
        <f aca="false">H24+H40+H59+H57</f>
        <v>964.35879</v>
      </c>
    </row>
    <row r="24" customFormat="false" ht="15.75" hidden="false" customHeight="false" outlineLevel="0" collapsed="false">
      <c r="A24" s="112"/>
      <c r="B24" s="130" t="s">
        <v>267</v>
      </c>
      <c r="C24" s="114" t="s">
        <v>259</v>
      </c>
      <c r="D24" s="131" t="s">
        <v>260</v>
      </c>
      <c r="E24" s="132" t="s">
        <v>273</v>
      </c>
      <c r="F24" s="128" t="s">
        <v>268</v>
      </c>
      <c r="G24" s="129"/>
      <c r="H24" s="133" t="n">
        <f aca="false">H27+H28+H25+H26+H30+H32+H39+H31</f>
        <v>917.75583</v>
      </c>
    </row>
    <row r="25" customFormat="false" ht="15.75" hidden="true" customHeight="false" outlineLevel="0" collapsed="false">
      <c r="A25" s="112"/>
      <c r="B25" s="130" t="s">
        <v>274</v>
      </c>
      <c r="C25" s="114" t="s">
        <v>259</v>
      </c>
      <c r="D25" s="131" t="s">
        <v>260</v>
      </c>
      <c r="E25" s="132" t="s">
        <v>273</v>
      </c>
      <c r="F25" s="128" t="s">
        <v>268</v>
      </c>
      <c r="G25" s="129" t="s">
        <v>275</v>
      </c>
      <c r="H25" s="133"/>
    </row>
    <row r="26" customFormat="false" ht="33" hidden="true" customHeight="true" outlineLevel="0" collapsed="false">
      <c r="A26" s="112"/>
      <c r="B26" s="130" t="s">
        <v>276</v>
      </c>
      <c r="C26" s="114" t="s">
        <v>259</v>
      </c>
      <c r="D26" s="131" t="s">
        <v>260</v>
      </c>
      <c r="E26" s="132" t="s">
        <v>273</v>
      </c>
      <c r="F26" s="128" t="s">
        <v>268</v>
      </c>
      <c r="G26" s="129" t="s">
        <v>277</v>
      </c>
      <c r="H26" s="133"/>
    </row>
    <row r="27" customFormat="false" ht="25.5" hidden="false" customHeight="false" outlineLevel="0" collapsed="false">
      <c r="A27" s="112"/>
      <c r="B27" s="130" t="s">
        <v>269</v>
      </c>
      <c r="C27" s="114" t="s">
        <v>259</v>
      </c>
      <c r="D27" s="131" t="s">
        <v>260</v>
      </c>
      <c r="E27" s="132" t="s">
        <v>273</v>
      </c>
      <c r="F27" s="128" t="s">
        <v>268</v>
      </c>
      <c r="G27" s="129" t="s">
        <v>270</v>
      </c>
      <c r="H27" s="133" t="n">
        <v>487.65827</v>
      </c>
    </row>
    <row r="28" customFormat="false" ht="51" hidden="false" customHeight="false" outlineLevel="0" collapsed="false">
      <c r="A28" s="112"/>
      <c r="B28" s="130" t="s">
        <v>278</v>
      </c>
      <c r="C28" s="114" t="s">
        <v>259</v>
      </c>
      <c r="D28" s="131" t="s">
        <v>260</v>
      </c>
      <c r="E28" s="132" t="s">
        <v>273</v>
      </c>
      <c r="F28" s="128" t="s">
        <v>268</v>
      </c>
      <c r="G28" s="129" t="s">
        <v>272</v>
      </c>
      <c r="H28" s="133" t="n">
        <v>147.2728</v>
      </c>
    </row>
    <row r="29" customFormat="false" ht="15.75" hidden="true" customHeight="false" outlineLevel="0" collapsed="false">
      <c r="A29" s="112"/>
      <c r="B29" s="130" t="s">
        <v>279</v>
      </c>
      <c r="C29" s="114" t="s">
        <v>259</v>
      </c>
      <c r="D29" s="131" t="s">
        <v>260</v>
      </c>
      <c r="E29" s="132" t="s">
        <v>273</v>
      </c>
      <c r="F29" s="128" t="s">
        <v>268</v>
      </c>
      <c r="G29" s="129"/>
      <c r="H29" s="133" t="n">
        <f aca="false">H30</f>
        <v>255.88676</v>
      </c>
    </row>
    <row r="30" customFormat="false" ht="31.15" hidden="false" customHeight="true" outlineLevel="0" collapsed="false">
      <c r="A30" s="112"/>
      <c r="B30" s="130" t="s">
        <v>280</v>
      </c>
      <c r="C30" s="114" t="s">
        <v>259</v>
      </c>
      <c r="D30" s="131" t="s">
        <v>260</v>
      </c>
      <c r="E30" s="132" t="s">
        <v>273</v>
      </c>
      <c r="F30" s="128" t="s">
        <v>268</v>
      </c>
      <c r="G30" s="129" t="s">
        <v>281</v>
      </c>
      <c r="H30" s="133" t="n">
        <v>255.88676</v>
      </c>
    </row>
    <row r="31" customFormat="false" ht="31.15" hidden="false" customHeight="true" outlineLevel="0" collapsed="false">
      <c r="A31" s="112"/>
      <c r="B31" s="130" t="s">
        <v>282</v>
      </c>
      <c r="C31" s="114" t="s">
        <v>259</v>
      </c>
      <c r="D31" s="131" t="s">
        <v>260</v>
      </c>
      <c r="E31" s="132" t="s">
        <v>273</v>
      </c>
      <c r="F31" s="128" t="s">
        <v>268</v>
      </c>
      <c r="G31" s="129" t="s">
        <v>283</v>
      </c>
      <c r="H31" s="133" t="n">
        <v>20.938</v>
      </c>
    </row>
    <row r="32" customFormat="false" ht="18.6" hidden="false" customHeight="true" outlineLevel="0" collapsed="false">
      <c r="A32" s="112"/>
      <c r="B32" s="136" t="s">
        <v>284</v>
      </c>
      <c r="C32" s="114" t="s">
        <v>259</v>
      </c>
      <c r="D32" s="131" t="s">
        <v>260</v>
      </c>
      <c r="E32" s="132" t="s">
        <v>273</v>
      </c>
      <c r="F32" s="128" t="s">
        <v>268</v>
      </c>
      <c r="G32" s="129" t="s">
        <v>285</v>
      </c>
      <c r="H32" s="133" t="n">
        <v>2</v>
      </c>
    </row>
    <row r="33" customFormat="false" ht="24.6" hidden="true" customHeight="true" outlineLevel="0" collapsed="false">
      <c r="A33" s="112"/>
      <c r="B33" s="137" t="s">
        <v>286</v>
      </c>
      <c r="C33" s="114" t="s">
        <v>259</v>
      </c>
      <c r="D33" s="131" t="s">
        <v>260</v>
      </c>
      <c r="E33" s="132" t="s">
        <v>273</v>
      </c>
      <c r="F33" s="128" t="s">
        <v>287</v>
      </c>
      <c r="G33" s="129"/>
      <c r="H33" s="133" t="n">
        <f aca="false">H34</f>
        <v>0</v>
      </c>
    </row>
    <row r="34" customFormat="false" ht="28.15" hidden="true" customHeight="true" outlineLevel="0" collapsed="false">
      <c r="A34" s="112"/>
      <c r="B34" s="130" t="s">
        <v>288</v>
      </c>
      <c r="C34" s="114" t="s">
        <v>259</v>
      </c>
      <c r="D34" s="131" t="s">
        <v>260</v>
      </c>
      <c r="E34" s="132" t="s">
        <v>273</v>
      </c>
      <c r="F34" s="128" t="s">
        <v>287</v>
      </c>
      <c r="G34" s="129" t="s">
        <v>289</v>
      </c>
      <c r="H34" s="133" t="n">
        <v>0</v>
      </c>
    </row>
    <row r="35" customFormat="false" ht="30" hidden="true" customHeight="true" outlineLevel="0" collapsed="false">
      <c r="A35" s="112"/>
      <c r="B35" s="130" t="s">
        <v>133</v>
      </c>
      <c r="C35" s="114" t="s">
        <v>259</v>
      </c>
      <c r="D35" s="131" t="s">
        <v>260</v>
      </c>
      <c r="E35" s="132" t="s">
        <v>273</v>
      </c>
      <c r="F35" s="128" t="s">
        <v>290</v>
      </c>
      <c r="G35" s="129"/>
      <c r="H35" s="133" t="n">
        <f aca="false">H36</f>
        <v>0</v>
      </c>
    </row>
    <row r="36" customFormat="false" ht="30" hidden="true" customHeight="true" outlineLevel="0" collapsed="false">
      <c r="A36" s="112"/>
      <c r="B36" s="130" t="s">
        <v>291</v>
      </c>
      <c r="C36" s="114" t="s">
        <v>259</v>
      </c>
      <c r="D36" s="131" t="s">
        <v>260</v>
      </c>
      <c r="E36" s="132" t="s">
        <v>273</v>
      </c>
      <c r="F36" s="128" t="s">
        <v>290</v>
      </c>
      <c r="G36" s="129" t="s">
        <v>281</v>
      </c>
      <c r="H36" s="133"/>
    </row>
    <row r="37" customFormat="false" ht="24.6" hidden="true" customHeight="true" outlineLevel="0" collapsed="false">
      <c r="A37" s="112"/>
      <c r="B37" s="130" t="s">
        <v>134</v>
      </c>
      <c r="C37" s="114" t="s">
        <v>259</v>
      </c>
      <c r="D37" s="131" t="s">
        <v>260</v>
      </c>
      <c r="E37" s="132" t="s">
        <v>273</v>
      </c>
      <c r="F37" s="128" t="s">
        <v>292</v>
      </c>
      <c r="G37" s="129"/>
      <c r="H37" s="133" t="n">
        <f aca="false">H38</f>
        <v>0</v>
      </c>
    </row>
    <row r="38" customFormat="false" ht="27" hidden="true" customHeight="true" outlineLevel="0" collapsed="false">
      <c r="A38" s="112"/>
      <c r="B38" s="130" t="s">
        <v>291</v>
      </c>
      <c r="C38" s="114" t="s">
        <v>259</v>
      </c>
      <c r="D38" s="131" t="s">
        <v>260</v>
      </c>
      <c r="E38" s="132" t="s">
        <v>273</v>
      </c>
      <c r="F38" s="128" t="s">
        <v>292</v>
      </c>
      <c r="G38" s="129" t="s">
        <v>281</v>
      </c>
      <c r="H38" s="133"/>
    </row>
    <row r="39" customFormat="false" ht="27" hidden="false" customHeight="true" outlineLevel="0" collapsed="false">
      <c r="A39" s="112"/>
      <c r="B39" s="138" t="s">
        <v>293</v>
      </c>
      <c r="C39" s="114" t="s">
        <v>259</v>
      </c>
      <c r="D39" s="131" t="s">
        <v>260</v>
      </c>
      <c r="E39" s="132" t="s">
        <v>273</v>
      </c>
      <c r="F39" s="128" t="s">
        <v>268</v>
      </c>
      <c r="G39" s="129" t="s">
        <v>294</v>
      </c>
      <c r="H39" s="133" t="n">
        <v>4</v>
      </c>
    </row>
    <row r="40" customFormat="false" ht="63.75" hidden="false" customHeight="false" outlineLevel="0" collapsed="false">
      <c r="A40" s="112"/>
      <c r="B40" s="137" t="s">
        <v>295</v>
      </c>
      <c r="C40" s="114" t="s">
        <v>259</v>
      </c>
      <c r="D40" s="131" t="s">
        <v>260</v>
      </c>
      <c r="E40" s="132" t="s">
        <v>273</v>
      </c>
      <c r="F40" s="128" t="s">
        <v>296</v>
      </c>
      <c r="G40" s="129"/>
      <c r="H40" s="133" t="n">
        <f aca="false">H41</f>
        <v>2.7</v>
      </c>
    </row>
    <row r="41" customFormat="false" ht="15.75" hidden="false" customHeight="false" outlineLevel="0" collapsed="false">
      <c r="A41" s="112"/>
      <c r="B41" s="130" t="s">
        <v>297</v>
      </c>
      <c r="C41" s="114" t="s">
        <v>259</v>
      </c>
      <c r="D41" s="131" t="s">
        <v>260</v>
      </c>
      <c r="E41" s="132" t="s">
        <v>273</v>
      </c>
      <c r="F41" s="128" t="s">
        <v>296</v>
      </c>
      <c r="G41" s="129" t="s">
        <v>281</v>
      </c>
      <c r="H41" s="133" t="n">
        <v>2.7</v>
      </c>
    </row>
    <row r="42" customFormat="false" ht="51" hidden="true" customHeight="false" outlineLevel="0" collapsed="false">
      <c r="A42" s="112"/>
      <c r="B42" s="139" t="s">
        <v>127</v>
      </c>
      <c r="C42" s="140" t="s">
        <v>259</v>
      </c>
      <c r="D42" s="141" t="s">
        <v>260</v>
      </c>
      <c r="E42" s="142" t="s">
        <v>273</v>
      </c>
      <c r="F42" s="143" t="s">
        <v>298</v>
      </c>
      <c r="G42" s="144"/>
      <c r="H42" s="145" t="n">
        <f aca="false">H43</f>
        <v>0</v>
      </c>
    </row>
    <row r="43" customFormat="false" ht="38.25" hidden="true" customHeight="false" outlineLevel="0" collapsed="false">
      <c r="A43" s="112"/>
      <c r="B43" s="139" t="s">
        <v>299</v>
      </c>
      <c r="C43" s="140" t="s">
        <v>259</v>
      </c>
      <c r="D43" s="141" t="s">
        <v>260</v>
      </c>
      <c r="E43" s="142" t="s">
        <v>273</v>
      </c>
      <c r="F43" s="143" t="s">
        <v>298</v>
      </c>
      <c r="G43" s="144" t="s">
        <v>281</v>
      </c>
      <c r="H43" s="145"/>
    </row>
    <row r="44" customFormat="false" ht="15.75" hidden="true" customHeight="false" outlineLevel="0" collapsed="false">
      <c r="A44" s="112"/>
      <c r="B44" s="139" t="s">
        <v>300</v>
      </c>
      <c r="C44" s="140" t="s">
        <v>259</v>
      </c>
      <c r="D44" s="141" t="s">
        <v>260</v>
      </c>
      <c r="E44" s="142" t="s">
        <v>273</v>
      </c>
      <c r="F44" s="143" t="s">
        <v>301</v>
      </c>
      <c r="G44" s="144"/>
      <c r="H44" s="145" t="n">
        <f aca="false">H45+H46+H49+H50+H51+H47+H48</f>
        <v>0</v>
      </c>
    </row>
    <row r="45" customFormat="false" ht="37.5" hidden="true" customHeight="true" outlineLevel="0" collapsed="false">
      <c r="A45" s="112"/>
      <c r="B45" s="139" t="s">
        <v>269</v>
      </c>
      <c r="C45" s="140" t="s">
        <v>259</v>
      </c>
      <c r="D45" s="141" t="s">
        <v>260</v>
      </c>
      <c r="E45" s="142" t="s">
        <v>273</v>
      </c>
      <c r="F45" s="143" t="s">
        <v>301</v>
      </c>
      <c r="G45" s="144" t="s">
        <v>270</v>
      </c>
      <c r="H45" s="145"/>
    </row>
    <row r="46" customFormat="false" ht="40.5" hidden="true" customHeight="true" outlineLevel="0" collapsed="false">
      <c r="A46" s="112"/>
      <c r="B46" s="139" t="s">
        <v>271</v>
      </c>
      <c r="C46" s="140" t="s">
        <v>259</v>
      </c>
      <c r="D46" s="141" t="s">
        <v>260</v>
      </c>
      <c r="E46" s="142" t="s">
        <v>273</v>
      </c>
      <c r="F46" s="143" t="s">
        <v>301</v>
      </c>
      <c r="G46" s="144" t="s">
        <v>272</v>
      </c>
      <c r="H46" s="145"/>
    </row>
    <row r="47" customFormat="false" ht="40.5" hidden="true" customHeight="true" outlineLevel="0" collapsed="false">
      <c r="A47" s="112"/>
      <c r="B47" s="139" t="s">
        <v>269</v>
      </c>
      <c r="C47" s="140" t="s">
        <v>259</v>
      </c>
      <c r="D47" s="141" t="s">
        <v>260</v>
      </c>
      <c r="E47" s="142" t="s">
        <v>273</v>
      </c>
      <c r="F47" s="143" t="s">
        <v>301</v>
      </c>
      <c r="G47" s="144" t="s">
        <v>270</v>
      </c>
      <c r="H47" s="145"/>
    </row>
    <row r="48" customFormat="false" ht="40.5" hidden="true" customHeight="true" outlineLevel="0" collapsed="false">
      <c r="A48" s="112"/>
      <c r="B48" s="139" t="s">
        <v>278</v>
      </c>
      <c r="C48" s="140" t="s">
        <v>259</v>
      </c>
      <c r="D48" s="141" t="s">
        <v>260</v>
      </c>
      <c r="E48" s="142" t="s">
        <v>273</v>
      </c>
      <c r="F48" s="143" t="s">
        <v>301</v>
      </c>
      <c r="G48" s="144" t="s">
        <v>272</v>
      </c>
      <c r="H48" s="145"/>
    </row>
    <row r="49" customFormat="false" ht="25.5" hidden="true" customHeight="false" outlineLevel="0" collapsed="false">
      <c r="A49" s="112"/>
      <c r="B49" s="139" t="s">
        <v>302</v>
      </c>
      <c r="C49" s="140" t="s">
        <v>259</v>
      </c>
      <c r="D49" s="141" t="s">
        <v>260</v>
      </c>
      <c r="E49" s="142" t="s">
        <v>273</v>
      </c>
      <c r="F49" s="143" t="s">
        <v>301</v>
      </c>
      <c r="G49" s="144" t="s">
        <v>303</v>
      </c>
      <c r="H49" s="145"/>
    </row>
    <row r="50" customFormat="false" ht="38.25" hidden="true" customHeight="false" outlineLevel="0" collapsed="false">
      <c r="A50" s="112"/>
      <c r="B50" s="139" t="s">
        <v>299</v>
      </c>
      <c r="C50" s="140" t="s">
        <v>259</v>
      </c>
      <c r="D50" s="141" t="s">
        <v>260</v>
      </c>
      <c r="E50" s="142" t="s">
        <v>273</v>
      </c>
      <c r="F50" s="143" t="s">
        <v>301</v>
      </c>
      <c r="G50" s="144" t="s">
        <v>281</v>
      </c>
      <c r="H50" s="145"/>
    </row>
    <row r="51" customFormat="false" ht="15.75" hidden="true" customHeight="false" outlineLevel="0" collapsed="false">
      <c r="A51" s="112"/>
      <c r="B51" s="139" t="s">
        <v>304</v>
      </c>
      <c r="C51" s="140" t="s">
        <v>259</v>
      </c>
      <c r="D51" s="141" t="s">
        <v>260</v>
      </c>
      <c r="E51" s="142" t="s">
        <v>273</v>
      </c>
      <c r="F51" s="143" t="s">
        <v>301</v>
      </c>
      <c r="G51" s="144" t="s">
        <v>285</v>
      </c>
      <c r="H51" s="145"/>
    </row>
    <row r="52" customFormat="false" ht="51" hidden="true" customHeight="false" outlineLevel="0" collapsed="false">
      <c r="A52" s="112"/>
      <c r="B52" s="146" t="s">
        <v>305</v>
      </c>
      <c r="C52" s="140" t="s">
        <v>259</v>
      </c>
      <c r="D52" s="147" t="s">
        <v>260</v>
      </c>
      <c r="E52" s="148" t="s">
        <v>306</v>
      </c>
      <c r="F52" s="143"/>
      <c r="G52" s="144"/>
      <c r="H52" s="149" t="n">
        <v>0</v>
      </c>
    </row>
    <row r="53" customFormat="false" ht="60" hidden="true" customHeight="false" outlineLevel="0" collapsed="false">
      <c r="A53" s="112"/>
      <c r="B53" s="150" t="s">
        <v>307</v>
      </c>
      <c r="C53" s="151" t="n">
        <f aca="false">C50+C40+C34+C33+C30+C29+C25+C22+C19+C18+C16+C15+C13</f>
        <v>12883</v>
      </c>
      <c r="D53" s="151" t="s">
        <v>260</v>
      </c>
      <c r="E53" s="152" t="s">
        <v>306</v>
      </c>
      <c r="F53" s="152" t="s">
        <v>308</v>
      </c>
      <c r="G53" s="153"/>
      <c r="H53" s="149" t="n">
        <f aca="false">H54</f>
        <v>202.572</v>
      </c>
    </row>
    <row r="54" customFormat="false" ht="15" hidden="true" customHeight="false" outlineLevel="0" collapsed="false">
      <c r="A54" s="112"/>
      <c r="B54" s="150" t="s">
        <v>309</v>
      </c>
      <c r="C54" s="151" t="n">
        <v>991</v>
      </c>
      <c r="D54" s="151" t="s">
        <v>260</v>
      </c>
      <c r="E54" s="152" t="s">
        <v>306</v>
      </c>
      <c r="F54" s="152" t="s">
        <v>308</v>
      </c>
      <c r="G54" s="152" t="s">
        <v>310</v>
      </c>
      <c r="H54" s="149" t="n">
        <v>202.572</v>
      </c>
    </row>
    <row r="55" customFormat="false" ht="39.75" hidden="true" customHeight="true" outlineLevel="0" collapsed="false">
      <c r="A55" s="112"/>
      <c r="B55" s="154" t="s">
        <v>311</v>
      </c>
      <c r="C55" s="151" t="n">
        <v>991</v>
      </c>
      <c r="D55" s="151" t="s">
        <v>260</v>
      </c>
      <c r="E55" s="152" t="s">
        <v>306</v>
      </c>
      <c r="F55" s="152" t="s">
        <v>312</v>
      </c>
      <c r="G55" s="155"/>
      <c r="H55" s="149" t="n">
        <f aca="false">H56</f>
        <v>9.881</v>
      </c>
    </row>
    <row r="56" customFormat="false" ht="40.5" hidden="true" customHeight="true" outlineLevel="0" collapsed="false">
      <c r="A56" s="112"/>
      <c r="B56" s="154" t="s">
        <v>313</v>
      </c>
      <c r="C56" s="156" t="n">
        <v>991</v>
      </c>
      <c r="D56" s="156" t="s">
        <v>260</v>
      </c>
      <c r="E56" s="155" t="s">
        <v>306</v>
      </c>
      <c r="F56" s="155" t="s">
        <v>312</v>
      </c>
      <c r="G56" s="155" t="s">
        <v>310</v>
      </c>
      <c r="H56" s="149" t="n">
        <v>9.881</v>
      </c>
    </row>
    <row r="57" customFormat="false" ht="40.5" hidden="false" customHeight="true" outlineLevel="0" collapsed="false">
      <c r="A57" s="112"/>
      <c r="B57" s="157" t="s">
        <v>314</v>
      </c>
      <c r="C57" s="114" t="s">
        <v>259</v>
      </c>
      <c r="D57" s="131" t="s">
        <v>260</v>
      </c>
      <c r="E57" s="132" t="s">
        <v>273</v>
      </c>
      <c r="F57" s="158" t="s">
        <v>298</v>
      </c>
      <c r="G57" s="159"/>
      <c r="H57" s="160" t="n">
        <f aca="false">H58</f>
        <v>30</v>
      </c>
    </row>
    <row r="58" customFormat="false" ht="18.75" hidden="false" customHeight="true" outlineLevel="0" collapsed="false">
      <c r="A58" s="112"/>
      <c r="B58" s="157" t="s">
        <v>315</v>
      </c>
      <c r="C58" s="114" t="s">
        <v>259</v>
      </c>
      <c r="D58" s="131" t="s">
        <v>260</v>
      </c>
      <c r="E58" s="132" t="s">
        <v>273</v>
      </c>
      <c r="F58" s="158" t="s">
        <v>298</v>
      </c>
      <c r="G58" s="159" t="s">
        <v>281</v>
      </c>
      <c r="H58" s="160" t="n">
        <v>30</v>
      </c>
    </row>
    <row r="59" customFormat="false" ht="18.75" hidden="false" customHeight="true" outlineLevel="0" collapsed="false">
      <c r="A59" s="112"/>
      <c r="B59" s="130" t="s">
        <v>279</v>
      </c>
      <c r="C59" s="114" t="s">
        <v>259</v>
      </c>
      <c r="D59" s="131" t="s">
        <v>260</v>
      </c>
      <c r="E59" s="132" t="s">
        <v>273</v>
      </c>
      <c r="F59" s="128" t="s">
        <v>301</v>
      </c>
      <c r="G59" s="129"/>
      <c r="H59" s="133" t="n">
        <f aca="false">H60</f>
        <v>13.90296</v>
      </c>
    </row>
    <row r="60" customFormat="false" ht="20.25" hidden="false" customHeight="true" outlineLevel="0" collapsed="false">
      <c r="A60" s="112"/>
      <c r="B60" s="130" t="s">
        <v>297</v>
      </c>
      <c r="C60" s="114" t="s">
        <v>259</v>
      </c>
      <c r="D60" s="131" t="s">
        <v>260</v>
      </c>
      <c r="E60" s="132" t="s">
        <v>273</v>
      </c>
      <c r="F60" s="128" t="s">
        <v>301</v>
      </c>
      <c r="G60" s="129" t="s">
        <v>281</v>
      </c>
      <c r="H60" s="133" t="n">
        <f aca="false">14.00296-0.1</f>
        <v>13.90296</v>
      </c>
    </row>
    <row r="61" customFormat="false" ht="61.5" hidden="false" customHeight="true" outlineLevel="0" collapsed="false">
      <c r="A61" s="112"/>
      <c r="B61" s="125" t="s">
        <v>305</v>
      </c>
      <c r="C61" s="114" t="s">
        <v>259</v>
      </c>
      <c r="D61" s="101" t="s">
        <v>260</v>
      </c>
      <c r="E61" s="161" t="s">
        <v>306</v>
      </c>
      <c r="F61" s="128"/>
      <c r="G61" s="129"/>
      <c r="H61" s="117" t="n">
        <f aca="false">H62</f>
        <v>330.9017</v>
      </c>
    </row>
    <row r="62" customFormat="false" ht="26.25" hidden="false" customHeight="true" outlineLevel="0" collapsed="false">
      <c r="A62" s="112"/>
      <c r="B62" s="130" t="s">
        <v>263</v>
      </c>
      <c r="C62" s="114" t="s">
        <v>259</v>
      </c>
      <c r="D62" s="131" t="s">
        <v>260</v>
      </c>
      <c r="E62" s="132" t="s">
        <v>306</v>
      </c>
      <c r="F62" s="128" t="s">
        <v>264</v>
      </c>
      <c r="G62" s="162"/>
      <c r="H62" s="133" t="n">
        <f aca="false">H63</f>
        <v>330.9017</v>
      </c>
    </row>
    <row r="63" customFormat="false" ht="15" hidden="false" customHeight="true" outlineLevel="0" collapsed="false">
      <c r="A63" s="112"/>
      <c r="B63" s="130" t="s">
        <v>265</v>
      </c>
      <c r="C63" s="114" t="s">
        <v>259</v>
      </c>
      <c r="D63" s="131" t="s">
        <v>260</v>
      </c>
      <c r="E63" s="132" t="s">
        <v>306</v>
      </c>
      <c r="F63" s="128" t="s">
        <v>266</v>
      </c>
      <c r="G63" s="162"/>
      <c r="H63" s="133" t="n">
        <f aca="false">H64+H66</f>
        <v>330.9017</v>
      </c>
    </row>
    <row r="64" customFormat="false" ht="28.5" hidden="false" customHeight="true" outlineLevel="0" collapsed="false">
      <c r="A64" s="112"/>
      <c r="B64" s="137" t="s">
        <v>316</v>
      </c>
      <c r="C64" s="163" t="n">
        <v>991</v>
      </c>
      <c r="D64" s="132" t="s">
        <v>260</v>
      </c>
      <c r="E64" s="132" t="s">
        <v>306</v>
      </c>
      <c r="F64" s="128" t="s">
        <v>317</v>
      </c>
      <c r="G64" s="129"/>
      <c r="H64" s="164" t="n">
        <f aca="false">H65</f>
        <v>321.0207</v>
      </c>
    </row>
    <row r="65" customFormat="false" ht="18.75" hidden="false" customHeight="true" outlineLevel="0" collapsed="false">
      <c r="A65" s="112"/>
      <c r="B65" s="130" t="s">
        <v>309</v>
      </c>
      <c r="C65" s="163" t="n">
        <v>991</v>
      </c>
      <c r="D65" s="132" t="s">
        <v>260</v>
      </c>
      <c r="E65" s="132" t="s">
        <v>306</v>
      </c>
      <c r="F65" s="128" t="s">
        <v>317</v>
      </c>
      <c r="G65" s="129" t="s">
        <v>310</v>
      </c>
      <c r="H65" s="164" t="n">
        <f aca="false">177.289+143.7317</f>
        <v>321.0207</v>
      </c>
    </row>
    <row r="66" customFormat="false" ht="29.25" hidden="false" customHeight="true" outlineLevel="0" collapsed="false">
      <c r="A66" s="112"/>
      <c r="B66" s="130" t="s">
        <v>318</v>
      </c>
      <c r="C66" s="163" t="n">
        <v>991</v>
      </c>
      <c r="D66" s="132" t="s">
        <v>260</v>
      </c>
      <c r="E66" s="132" t="s">
        <v>306</v>
      </c>
      <c r="F66" s="128" t="s">
        <v>319</v>
      </c>
      <c r="G66" s="129"/>
      <c r="H66" s="164" t="n">
        <f aca="false">H67</f>
        <v>9.881</v>
      </c>
    </row>
    <row r="67" customFormat="false" ht="15" hidden="false" customHeight="true" outlineLevel="0" collapsed="false">
      <c r="A67" s="112"/>
      <c r="B67" s="130" t="s">
        <v>309</v>
      </c>
      <c r="C67" s="163" t="n">
        <v>991</v>
      </c>
      <c r="D67" s="132" t="s">
        <v>260</v>
      </c>
      <c r="E67" s="132" t="s">
        <v>306</v>
      </c>
      <c r="F67" s="128" t="s">
        <v>319</v>
      </c>
      <c r="G67" s="129" t="s">
        <v>310</v>
      </c>
      <c r="H67" s="164" t="n">
        <v>9.881</v>
      </c>
    </row>
    <row r="68" customFormat="false" ht="14.25" hidden="false" customHeight="false" outlineLevel="0" collapsed="false">
      <c r="A68" s="112"/>
      <c r="B68" s="125" t="s">
        <v>172</v>
      </c>
      <c r="C68" s="128" t="s">
        <v>259</v>
      </c>
      <c r="D68" s="161" t="s">
        <v>260</v>
      </c>
      <c r="E68" s="161" t="s">
        <v>320</v>
      </c>
      <c r="F68" s="110"/>
      <c r="G68" s="110"/>
      <c r="H68" s="165" t="n">
        <f aca="false">H69</f>
        <v>1</v>
      </c>
    </row>
    <row r="69" customFormat="false" ht="25.5" hidden="false" customHeight="false" outlineLevel="0" collapsed="false">
      <c r="A69" s="112"/>
      <c r="B69" s="130" t="s">
        <v>263</v>
      </c>
      <c r="C69" s="166" t="s">
        <v>259</v>
      </c>
      <c r="D69" s="128" t="s">
        <v>260</v>
      </c>
      <c r="E69" s="128" t="s">
        <v>320</v>
      </c>
      <c r="F69" s="128" t="s">
        <v>264</v>
      </c>
      <c r="G69" s="110"/>
      <c r="H69" s="160" t="n">
        <f aca="false">H70</f>
        <v>1</v>
      </c>
    </row>
    <row r="70" customFormat="false" ht="12.75" hidden="false" customHeight="false" outlineLevel="0" collapsed="false">
      <c r="A70" s="112"/>
      <c r="B70" s="130" t="s">
        <v>265</v>
      </c>
      <c r="C70" s="166" t="s">
        <v>259</v>
      </c>
      <c r="D70" s="128" t="s">
        <v>260</v>
      </c>
      <c r="E70" s="128" t="s">
        <v>320</v>
      </c>
      <c r="F70" s="128" t="s">
        <v>266</v>
      </c>
      <c r="G70" s="110"/>
      <c r="H70" s="160" t="n">
        <f aca="false">H71</f>
        <v>1</v>
      </c>
    </row>
    <row r="71" customFormat="false" ht="12.75" hidden="false" customHeight="false" outlineLevel="0" collapsed="false">
      <c r="A71" s="112"/>
      <c r="B71" s="130" t="s">
        <v>279</v>
      </c>
      <c r="C71" s="128" t="s">
        <v>259</v>
      </c>
      <c r="D71" s="128" t="s">
        <v>260</v>
      </c>
      <c r="E71" s="128" t="s">
        <v>320</v>
      </c>
      <c r="F71" s="128" t="s">
        <v>321</v>
      </c>
      <c r="G71" s="128"/>
      <c r="H71" s="160" t="n">
        <f aca="false">H72</f>
        <v>1</v>
      </c>
    </row>
    <row r="72" customFormat="false" ht="12.75" hidden="false" customHeight="false" outlineLevel="0" collapsed="false">
      <c r="A72" s="112"/>
      <c r="B72" s="130" t="s">
        <v>322</v>
      </c>
      <c r="C72" s="128" t="s">
        <v>259</v>
      </c>
      <c r="D72" s="128" t="s">
        <v>260</v>
      </c>
      <c r="E72" s="128" t="s">
        <v>320</v>
      </c>
      <c r="F72" s="128" t="s">
        <v>321</v>
      </c>
      <c r="G72" s="128" t="s">
        <v>323</v>
      </c>
      <c r="H72" s="167" t="n">
        <v>1</v>
      </c>
    </row>
    <row r="73" customFormat="false" ht="14.25" hidden="true" customHeight="false" outlineLevel="0" collapsed="false">
      <c r="A73" s="112"/>
      <c r="B73" s="146" t="s">
        <v>174</v>
      </c>
      <c r="C73" s="143" t="s">
        <v>259</v>
      </c>
      <c r="D73" s="168" t="s">
        <v>260</v>
      </c>
      <c r="E73" s="168" t="s">
        <v>324</v>
      </c>
      <c r="F73" s="143"/>
      <c r="G73" s="143"/>
      <c r="H73" s="169"/>
    </row>
    <row r="74" customFormat="false" ht="25.5" hidden="true" customHeight="false" outlineLevel="0" collapsed="false">
      <c r="A74" s="112"/>
      <c r="B74" s="139" t="s">
        <v>263</v>
      </c>
      <c r="C74" s="170" t="s">
        <v>259</v>
      </c>
      <c r="D74" s="143" t="s">
        <v>260</v>
      </c>
      <c r="E74" s="143" t="s">
        <v>324</v>
      </c>
      <c r="F74" s="143" t="s">
        <v>264</v>
      </c>
      <c r="G74" s="143"/>
      <c r="H74" s="171"/>
    </row>
    <row r="75" customFormat="false" ht="12.75" hidden="true" customHeight="false" outlineLevel="0" collapsed="false">
      <c r="A75" s="112"/>
      <c r="B75" s="139" t="s">
        <v>265</v>
      </c>
      <c r="C75" s="170" t="s">
        <v>259</v>
      </c>
      <c r="D75" s="143" t="s">
        <v>260</v>
      </c>
      <c r="E75" s="143" t="s">
        <v>324</v>
      </c>
      <c r="F75" s="143" t="s">
        <v>266</v>
      </c>
      <c r="G75" s="143"/>
      <c r="H75" s="171"/>
    </row>
    <row r="76" customFormat="false" ht="12.75" hidden="true" customHeight="false" outlineLevel="0" collapsed="false">
      <c r="A76" s="112"/>
      <c r="B76" s="139" t="s">
        <v>267</v>
      </c>
      <c r="C76" s="170" t="s">
        <v>259</v>
      </c>
      <c r="D76" s="143" t="s">
        <v>260</v>
      </c>
      <c r="E76" s="143" t="s">
        <v>324</v>
      </c>
      <c r="F76" s="143" t="s">
        <v>268</v>
      </c>
      <c r="G76" s="143"/>
      <c r="H76" s="171"/>
    </row>
    <row r="77" customFormat="false" ht="25.5" hidden="true" customHeight="false" outlineLevel="0" collapsed="false">
      <c r="A77" s="112"/>
      <c r="B77" s="139" t="s">
        <v>325</v>
      </c>
      <c r="C77" s="170" t="s">
        <v>259</v>
      </c>
      <c r="D77" s="143" t="s">
        <v>260</v>
      </c>
      <c r="E77" s="143" t="s">
        <v>324</v>
      </c>
      <c r="F77" s="143" t="s">
        <v>268</v>
      </c>
      <c r="G77" s="143" t="s">
        <v>275</v>
      </c>
      <c r="H77" s="171"/>
    </row>
    <row r="78" customFormat="false" ht="51" hidden="true" customHeight="false" outlineLevel="0" collapsed="false">
      <c r="A78" s="112"/>
      <c r="B78" s="139" t="s">
        <v>326</v>
      </c>
      <c r="C78" s="170" t="s">
        <v>259</v>
      </c>
      <c r="D78" s="143" t="s">
        <v>260</v>
      </c>
      <c r="E78" s="143" t="s">
        <v>324</v>
      </c>
      <c r="F78" s="143" t="s">
        <v>268</v>
      </c>
      <c r="G78" s="143" t="s">
        <v>277</v>
      </c>
      <c r="H78" s="171"/>
    </row>
    <row r="79" customFormat="false" ht="20.25" hidden="true" customHeight="true" outlineLevel="0" collapsed="false">
      <c r="A79" s="112"/>
      <c r="B79" s="139" t="s">
        <v>327</v>
      </c>
      <c r="C79" s="143" t="s">
        <v>259</v>
      </c>
      <c r="D79" s="143" t="s">
        <v>260</v>
      </c>
      <c r="E79" s="143" t="s">
        <v>324</v>
      </c>
      <c r="F79" s="143" t="s">
        <v>328</v>
      </c>
      <c r="G79" s="143"/>
      <c r="H79" s="169"/>
    </row>
    <row r="80" customFormat="false" ht="24.75" hidden="true" customHeight="true" outlineLevel="0" collapsed="false">
      <c r="A80" s="112"/>
      <c r="B80" s="139" t="s">
        <v>325</v>
      </c>
      <c r="C80" s="143" t="s">
        <v>259</v>
      </c>
      <c r="D80" s="143" t="s">
        <v>260</v>
      </c>
      <c r="E80" s="143" t="s">
        <v>324</v>
      </c>
      <c r="F80" s="143" t="s">
        <v>328</v>
      </c>
      <c r="G80" s="143" t="s">
        <v>275</v>
      </c>
      <c r="H80" s="171"/>
    </row>
    <row r="81" customFormat="false" ht="38.25" hidden="true" customHeight="true" outlineLevel="0" collapsed="false">
      <c r="A81" s="112"/>
      <c r="B81" s="139" t="s">
        <v>326</v>
      </c>
      <c r="C81" s="143" t="s">
        <v>259</v>
      </c>
      <c r="D81" s="143" t="s">
        <v>260</v>
      </c>
      <c r="E81" s="143" t="s">
        <v>324</v>
      </c>
      <c r="F81" s="143" t="s">
        <v>328</v>
      </c>
      <c r="G81" s="143" t="s">
        <v>277</v>
      </c>
      <c r="H81" s="171"/>
    </row>
    <row r="82" customFormat="false" ht="38.25" hidden="true" customHeight="false" outlineLevel="0" collapsed="false">
      <c r="A82" s="112"/>
      <c r="B82" s="139" t="s">
        <v>299</v>
      </c>
      <c r="C82" s="143" t="s">
        <v>259</v>
      </c>
      <c r="D82" s="143" t="s">
        <v>260</v>
      </c>
      <c r="E82" s="143" t="s">
        <v>324</v>
      </c>
      <c r="F82" s="143" t="s">
        <v>328</v>
      </c>
      <c r="G82" s="143" t="s">
        <v>281</v>
      </c>
      <c r="H82" s="171"/>
    </row>
    <row r="83" customFormat="false" ht="51" hidden="true" customHeight="false" outlineLevel="0" collapsed="false">
      <c r="A83" s="112"/>
      <c r="B83" s="172" t="s">
        <v>329</v>
      </c>
      <c r="C83" s="173" t="s">
        <v>259</v>
      </c>
      <c r="D83" s="173" t="s">
        <v>260</v>
      </c>
      <c r="E83" s="173" t="s">
        <v>324</v>
      </c>
      <c r="F83" s="173" t="s">
        <v>298</v>
      </c>
      <c r="G83" s="174"/>
      <c r="H83" s="171"/>
    </row>
    <row r="84" customFormat="false" ht="38.25" hidden="true" customHeight="false" outlineLevel="0" collapsed="false">
      <c r="A84" s="112"/>
      <c r="B84" s="139" t="s">
        <v>299</v>
      </c>
      <c r="C84" s="173" t="s">
        <v>259</v>
      </c>
      <c r="D84" s="173" t="s">
        <v>260</v>
      </c>
      <c r="E84" s="173" t="s">
        <v>324</v>
      </c>
      <c r="F84" s="173" t="s">
        <v>298</v>
      </c>
      <c r="G84" s="173" t="s">
        <v>281</v>
      </c>
      <c r="H84" s="171"/>
    </row>
    <row r="85" customFormat="false" ht="12.75" hidden="true" customHeight="false" outlineLevel="0" collapsed="false">
      <c r="A85" s="112"/>
      <c r="B85" s="139" t="s">
        <v>330</v>
      </c>
      <c r="C85" s="173" t="s">
        <v>259</v>
      </c>
      <c r="D85" s="173" t="s">
        <v>260</v>
      </c>
      <c r="E85" s="173" t="s">
        <v>324</v>
      </c>
      <c r="F85" s="173" t="s">
        <v>298</v>
      </c>
      <c r="G85" s="173" t="s">
        <v>331</v>
      </c>
      <c r="H85" s="171"/>
    </row>
    <row r="86" customFormat="false" ht="38.25" hidden="true" customHeight="false" outlineLevel="0" collapsed="false">
      <c r="A86" s="112"/>
      <c r="B86" s="139" t="s">
        <v>332</v>
      </c>
      <c r="C86" s="175" t="n">
        <v>991</v>
      </c>
      <c r="D86" s="143" t="s">
        <v>260</v>
      </c>
      <c r="E86" s="143" t="s">
        <v>324</v>
      </c>
      <c r="F86" s="143" t="s">
        <v>333</v>
      </c>
      <c r="G86" s="143"/>
      <c r="H86" s="176"/>
    </row>
    <row r="87" customFormat="false" ht="12.75" hidden="true" customHeight="false" outlineLevel="0" collapsed="false">
      <c r="A87" s="112"/>
      <c r="B87" s="139" t="s">
        <v>309</v>
      </c>
      <c r="C87" s="175" t="n">
        <v>991</v>
      </c>
      <c r="D87" s="143" t="s">
        <v>260</v>
      </c>
      <c r="E87" s="143" t="s">
        <v>324</v>
      </c>
      <c r="F87" s="143" t="s">
        <v>333</v>
      </c>
      <c r="G87" s="143" t="s">
        <v>310</v>
      </c>
      <c r="H87" s="145"/>
    </row>
    <row r="88" s="71" customFormat="true" ht="28.15" hidden="false" customHeight="true" outlineLevel="0" collapsed="false">
      <c r="A88" s="112"/>
      <c r="B88" s="125" t="s">
        <v>174</v>
      </c>
      <c r="C88" s="177" t="n">
        <v>991</v>
      </c>
      <c r="D88" s="110" t="s">
        <v>260</v>
      </c>
      <c r="E88" s="110" t="s">
        <v>324</v>
      </c>
      <c r="F88" s="110"/>
      <c r="G88" s="110"/>
      <c r="H88" s="117" t="n">
        <f aca="false">H89</f>
        <v>318.79331</v>
      </c>
    </row>
    <row r="89" customFormat="false" ht="25.15" hidden="false" customHeight="true" outlineLevel="0" collapsed="false">
      <c r="A89" s="112"/>
      <c r="B89" s="130" t="s">
        <v>263</v>
      </c>
      <c r="C89" s="163" t="n">
        <v>991</v>
      </c>
      <c r="D89" s="128" t="s">
        <v>260</v>
      </c>
      <c r="E89" s="128" t="s">
        <v>324</v>
      </c>
      <c r="F89" s="128" t="s">
        <v>264</v>
      </c>
      <c r="G89" s="128"/>
      <c r="H89" s="133" t="n">
        <f aca="false">H90</f>
        <v>318.79331</v>
      </c>
    </row>
    <row r="90" customFormat="false" ht="30.6" hidden="false" customHeight="true" outlineLevel="0" collapsed="false">
      <c r="A90" s="112"/>
      <c r="B90" s="130" t="s">
        <v>265</v>
      </c>
      <c r="C90" s="163" t="n">
        <v>991</v>
      </c>
      <c r="D90" s="128" t="s">
        <v>260</v>
      </c>
      <c r="E90" s="128" t="s">
        <v>324</v>
      </c>
      <c r="F90" s="128" t="s">
        <v>266</v>
      </c>
      <c r="G90" s="128"/>
      <c r="H90" s="133" t="n">
        <f aca="false">H91+H94</f>
        <v>318.79331</v>
      </c>
    </row>
    <row r="91" customFormat="false" ht="33.6" hidden="false" customHeight="true" outlineLevel="0" collapsed="false">
      <c r="A91" s="112"/>
      <c r="B91" s="130" t="s">
        <v>267</v>
      </c>
      <c r="C91" s="163" t="n">
        <v>991</v>
      </c>
      <c r="D91" s="128" t="s">
        <v>260</v>
      </c>
      <c r="E91" s="128" t="s">
        <v>324</v>
      </c>
      <c r="F91" s="128" t="s">
        <v>268</v>
      </c>
      <c r="G91" s="128"/>
      <c r="H91" s="133" t="n">
        <f aca="false">H92+H93</f>
        <v>299.79331</v>
      </c>
    </row>
    <row r="92" customFormat="false" ht="33" hidden="false" customHeight="true" outlineLevel="0" collapsed="false">
      <c r="A92" s="112"/>
      <c r="B92" s="136" t="s">
        <v>274</v>
      </c>
      <c r="C92" s="163" t="n">
        <v>991</v>
      </c>
      <c r="D92" s="128" t="s">
        <v>260</v>
      </c>
      <c r="E92" s="128" t="s">
        <v>324</v>
      </c>
      <c r="F92" s="128" t="s">
        <v>268</v>
      </c>
      <c r="G92" s="128" t="s">
        <v>275</v>
      </c>
      <c r="H92" s="133" t="n">
        <v>230.256</v>
      </c>
    </row>
    <row r="93" customFormat="false" ht="33" hidden="false" customHeight="true" outlineLevel="0" collapsed="false">
      <c r="A93" s="112"/>
      <c r="B93" s="138" t="s">
        <v>276</v>
      </c>
      <c r="C93" s="163" t="n">
        <v>991</v>
      </c>
      <c r="D93" s="128" t="s">
        <v>260</v>
      </c>
      <c r="E93" s="128" t="s">
        <v>324</v>
      </c>
      <c r="F93" s="128" t="s">
        <v>268</v>
      </c>
      <c r="G93" s="128" t="s">
        <v>277</v>
      </c>
      <c r="H93" s="133" t="n">
        <v>69.53731</v>
      </c>
    </row>
    <row r="94" customFormat="false" ht="33" hidden="false" customHeight="true" outlineLevel="0" collapsed="false">
      <c r="A94" s="112"/>
      <c r="B94" s="130" t="s">
        <v>279</v>
      </c>
      <c r="C94" s="163" t="n">
        <v>991</v>
      </c>
      <c r="D94" s="128" t="s">
        <v>260</v>
      </c>
      <c r="E94" s="128" t="s">
        <v>324</v>
      </c>
      <c r="F94" s="128" t="s">
        <v>321</v>
      </c>
      <c r="G94" s="128"/>
      <c r="H94" s="133" t="n">
        <f aca="false">H95+H96</f>
        <v>19</v>
      </c>
    </row>
    <row r="95" customFormat="false" ht="33" hidden="false" customHeight="true" outlineLevel="0" collapsed="false">
      <c r="A95" s="112"/>
      <c r="B95" s="138" t="s">
        <v>274</v>
      </c>
      <c r="C95" s="163" t="n">
        <v>991</v>
      </c>
      <c r="D95" s="128" t="s">
        <v>260</v>
      </c>
      <c r="E95" s="128" t="s">
        <v>324</v>
      </c>
      <c r="F95" s="128" t="s">
        <v>321</v>
      </c>
      <c r="G95" s="128" t="s">
        <v>275</v>
      </c>
      <c r="H95" s="133" t="n">
        <f aca="false">15.36098-0.76805</f>
        <v>14.59293</v>
      </c>
    </row>
    <row r="96" customFormat="false" ht="33" hidden="false" customHeight="true" outlineLevel="0" collapsed="false">
      <c r="A96" s="112"/>
      <c r="B96" s="138" t="s">
        <v>276</v>
      </c>
      <c r="C96" s="163" t="n">
        <v>991</v>
      </c>
      <c r="D96" s="128" t="s">
        <v>260</v>
      </c>
      <c r="E96" s="128" t="s">
        <v>324</v>
      </c>
      <c r="F96" s="128" t="s">
        <v>321</v>
      </c>
      <c r="G96" s="128" t="s">
        <v>277</v>
      </c>
      <c r="H96" s="133" t="n">
        <f aca="false">4.63902-0.23195</f>
        <v>4.40707</v>
      </c>
    </row>
    <row r="97" s="71" customFormat="true" ht="15.75" hidden="false" customHeight="false" outlineLevel="0" collapsed="false">
      <c r="A97" s="112"/>
      <c r="B97" s="178" t="s">
        <v>334</v>
      </c>
      <c r="C97" s="179" t="n">
        <v>991</v>
      </c>
      <c r="D97" s="180" t="s">
        <v>262</v>
      </c>
      <c r="E97" s="180"/>
      <c r="F97" s="181"/>
      <c r="G97" s="182"/>
      <c r="H97" s="124" t="n">
        <f aca="false">H98</f>
        <v>146.9</v>
      </c>
    </row>
    <row r="98" customFormat="false" ht="15.75" hidden="false" customHeight="false" outlineLevel="0" collapsed="false">
      <c r="A98" s="112"/>
      <c r="B98" s="183" t="s">
        <v>178</v>
      </c>
      <c r="C98" s="184" t="n">
        <v>991</v>
      </c>
      <c r="D98" s="132" t="s">
        <v>262</v>
      </c>
      <c r="E98" s="132" t="s">
        <v>335</v>
      </c>
      <c r="F98" s="128"/>
      <c r="G98" s="129"/>
      <c r="H98" s="117" t="n">
        <f aca="false">H99</f>
        <v>146.9</v>
      </c>
    </row>
    <row r="99" customFormat="false" ht="25.5" hidden="false" customHeight="false" outlineLevel="0" collapsed="false">
      <c r="A99" s="112"/>
      <c r="B99" s="130" t="s">
        <v>263</v>
      </c>
      <c r="C99" s="166" t="s">
        <v>259</v>
      </c>
      <c r="D99" s="132" t="s">
        <v>262</v>
      </c>
      <c r="E99" s="132" t="s">
        <v>335</v>
      </c>
      <c r="F99" s="128" t="s">
        <v>264</v>
      </c>
      <c r="G99" s="129"/>
      <c r="H99" s="133" t="n">
        <f aca="false">H100</f>
        <v>146.9</v>
      </c>
    </row>
    <row r="100" customFormat="false" ht="15.75" hidden="false" customHeight="false" outlineLevel="0" collapsed="false">
      <c r="A100" s="112"/>
      <c r="B100" s="130" t="s">
        <v>265</v>
      </c>
      <c r="C100" s="166" t="s">
        <v>259</v>
      </c>
      <c r="D100" s="132" t="s">
        <v>262</v>
      </c>
      <c r="E100" s="132" t="s">
        <v>335</v>
      </c>
      <c r="F100" s="128" t="s">
        <v>266</v>
      </c>
      <c r="G100" s="129"/>
      <c r="H100" s="133" t="n">
        <f aca="false">H101</f>
        <v>146.9</v>
      </c>
    </row>
    <row r="101" customFormat="false" ht="27" hidden="false" customHeight="true" outlineLevel="0" collapsed="false">
      <c r="A101" s="112"/>
      <c r="B101" s="185" t="s">
        <v>336</v>
      </c>
      <c r="C101" s="184" t="n">
        <v>991</v>
      </c>
      <c r="D101" s="132" t="s">
        <v>262</v>
      </c>
      <c r="E101" s="132" t="s">
        <v>335</v>
      </c>
      <c r="F101" s="128" t="s">
        <v>337</v>
      </c>
      <c r="G101" s="129"/>
      <c r="H101" s="133" t="n">
        <f aca="false">H102+H103+H104+H105</f>
        <v>146.9</v>
      </c>
    </row>
    <row r="102" customFormat="false" ht="42" hidden="false" customHeight="true" outlineLevel="0" collapsed="false">
      <c r="A102" s="112"/>
      <c r="B102" s="130" t="s">
        <v>269</v>
      </c>
      <c r="C102" s="184" t="n">
        <v>991</v>
      </c>
      <c r="D102" s="132" t="s">
        <v>262</v>
      </c>
      <c r="E102" s="132" t="s">
        <v>335</v>
      </c>
      <c r="F102" s="128" t="s">
        <v>337</v>
      </c>
      <c r="G102" s="159" t="s">
        <v>270</v>
      </c>
      <c r="H102" s="133" t="n">
        <f aca="false">92.1024+7.9056</f>
        <v>100.008</v>
      </c>
    </row>
    <row r="103" customFormat="false" ht="42" hidden="false" customHeight="true" outlineLevel="0" collapsed="false">
      <c r="A103" s="112"/>
      <c r="B103" s="130" t="s">
        <v>271</v>
      </c>
      <c r="C103" s="184" t="n">
        <v>991</v>
      </c>
      <c r="D103" s="132" t="s">
        <v>262</v>
      </c>
      <c r="E103" s="132" t="s">
        <v>335</v>
      </c>
      <c r="F103" s="128" t="s">
        <v>337</v>
      </c>
      <c r="G103" s="159" t="s">
        <v>272</v>
      </c>
      <c r="H103" s="133" t="n">
        <f aca="false">27.81492+2.38752</f>
        <v>30.20244</v>
      </c>
    </row>
    <row r="104" customFormat="false" ht="29.25" hidden="true" customHeight="true" outlineLevel="0" collapsed="false">
      <c r="A104" s="112"/>
      <c r="B104" s="130" t="s">
        <v>302</v>
      </c>
      <c r="C104" s="184" t="n">
        <v>991</v>
      </c>
      <c r="D104" s="132" t="s">
        <v>262</v>
      </c>
      <c r="E104" s="132" t="s">
        <v>335</v>
      </c>
      <c r="F104" s="128" t="s">
        <v>337</v>
      </c>
      <c r="G104" s="129" t="s">
        <v>303</v>
      </c>
      <c r="H104" s="133"/>
    </row>
    <row r="105" customFormat="false" ht="28.5" hidden="false" customHeight="true" outlineLevel="0" collapsed="false">
      <c r="A105" s="112"/>
      <c r="B105" s="130" t="s">
        <v>297</v>
      </c>
      <c r="C105" s="184" t="s">
        <v>148</v>
      </c>
      <c r="D105" s="132" t="s">
        <v>262</v>
      </c>
      <c r="E105" s="132" t="s">
        <v>335</v>
      </c>
      <c r="F105" s="128" t="s">
        <v>337</v>
      </c>
      <c r="G105" s="129" t="s">
        <v>281</v>
      </c>
      <c r="H105" s="133" t="n">
        <f aca="false">26.98268-10.29312</f>
        <v>16.68956</v>
      </c>
    </row>
    <row r="106" s="71" customFormat="true" ht="25.5" hidden="false" customHeight="false" outlineLevel="0" collapsed="false">
      <c r="A106" s="112"/>
      <c r="B106" s="119" t="s">
        <v>180</v>
      </c>
      <c r="C106" s="186" t="n">
        <v>991</v>
      </c>
      <c r="D106" s="187" t="s">
        <v>335</v>
      </c>
      <c r="E106" s="187"/>
      <c r="F106" s="188"/>
      <c r="G106" s="189"/>
      <c r="H106" s="190" t="n">
        <f aca="false">H113</f>
        <v>75</v>
      </c>
    </row>
    <row r="107" customFormat="false" ht="38.25" hidden="true" customHeight="false" outlineLevel="0" collapsed="false">
      <c r="A107" s="112"/>
      <c r="B107" s="125" t="s">
        <v>338</v>
      </c>
      <c r="C107" s="184" t="n">
        <v>991</v>
      </c>
      <c r="D107" s="132" t="s">
        <v>335</v>
      </c>
      <c r="E107" s="132" t="s">
        <v>339</v>
      </c>
      <c r="F107" s="128"/>
      <c r="G107" s="129"/>
      <c r="H107" s="117" t="n">
        <f aca="false">H108</f>
        <v>0</v>
      </c>
    </row>
    <row r="108" customFormat="false" ht="51" hidden="true" customHeight="false" outlineLevel="0" collapsed="false">
      <c r="A108" s="112"/>
      <c r="B108" s="130" t="s">
        <v>340</v>
      </c>
      <c r="C108" s="184" t="n">
        <v>991</v>
      </c>
      <c r="D108" s="132" t="s">
        <v>335</v>
      </c>
      <c r="E108" s="132" t="s">
        <v>339</v>
      </c>
      <c r="F108" s="128" t="s">
        <v>341</v>
      </c>
      <c r="G108" s="129"/>
      <c r="H108" s="117"/>
    </row>
    <row r="109" customFormat="false" ht="42" hidden="true" customHeight="true" outlineLevel="0" collapsed="false">
      <c r="A109" s="112"/>
      <c r="B109" s="130" t="s">
        <v>342</v>
      </c>
      <c r="C109" s="184" t="n">
        <v>991</v>
      </c>
      <c r="D109" s="132" t="s">
        <v>335</v>
      </c>
      <c r="E109" s="132" t="s">
        <v>339</v>
      </c>
      <c r="F109" s="128" t="s">
        <v>341</v>
      </c>
      <c r="G109" s="129" t="s">
        <v>270</v>
      </c>
      <c r="H109" s="133" t="n">
        <v>0</v>
      </c>
    </row>
    <row r="110" customFormat="false" ht="39.75" hidden="true" customHeight="true" outlineLevel="0" collapsed="false">
      <c r="A110" s="112"/>
      <c r="B110" s="130" t="s">
        <v>343</v>
      </c>
      <c r="C110" s="184" t="n">
        <v>991</v>
      </c>
      <c r="D110" s="132" t="s">
        <v>335</v>
      </c>
      <c r="E110" s="132" t="s">
        <v>339</v>
      </c>
      <c r="F110" s="128" t="s">
        <v>341</v>
      </c>
      <c r="G110" s="129" t="s">
        <v>344</v>
      </c>
      <c r="H110" s="133" t="n">
        <v>0</v>
      </c>
    </row>
    <row r="111" customFormat="false" ht="25.5" hidden="true" customHeight="false" outlineLevel="0" collapsed="false">
      <c r="A111" s="112"/>
      <c r="B111" s="130" t="s">
        <v>302</v>
      </c>
      <c r="C111" s="184" t="n">
        <v>991</v>
      </c>
      <c r="D111" s="132" t="s">
        <v>335</v>
      </c>
      <c r="E111" s="132" t="s">
        <v>339</v>
      </c>
      <c r="F111" s="128" t="s">
        <v>341</v>
      </c>
      <c r="G111" s="129" t="s">
        <v>303</v>
      </c>
      <c r="H111" s="133" t="n">
        <v>0</v>
      </c>
    </row>
    <row r="112" customFormat="false" ht="38.25" hidden="true" customHeight="false" outlineLevel="0" collapsed="false">
      <c r="A112" s="112"/>
      <c r="B112" s="130" t="s">
        <v>299</v>
      </c>
      <c r="C112" s="184" t="n">
        <v>991</v>
      </c>
      <c r="D112" s="132" t="s">
        <v>335</v>
      </c>
      <c r="E112" s="132" t="s">
        <v>339</v>
      </c>
      <c r="F112" s="128" t="s">
        <v>341</v>
      </c>
      <c r="G112" s="129" t="s">
        <v>281</v>
      </c>
      <c r="H112" s="133"/>
    </row>
    <row r="113" customFormat="false" ht="44.25" hidden="false" customHeight="true" outlineLevel="0" collapsed="false">
      <c r="A113" s="112"/>
      <c r="B113" s="125" t="s">
        <v>184</v>
      </c>
      <c r="C113" s="184" t="n">
        <v>991</v>
      </c>
      <c r="D113" s="132" t="s">
        <v>335</v>
      </c>
      <c r="E113" s="132" t="s">
        <v>345</v>
      </c>
      <c r="F113" s="128"/>
      <c r="G113" s="129"/>
      <c r="H113" s="117" t="n">
        <f aca="false">H114</f>
        <v>75</v>
      </c>
    </row>
    <row r="114" customFormat="false" ht="25.5" hidden="false" customHeight="false" outlineLevel="0" collapsed="false">
      <c r="A114" s="112"/>
      <c r="B114" s="130" t="s">
        <v>263</v>
      </c>
      <c r="C114" s="166" t="s">
        <v>259</v>
      </c>
      <c r="D114" s="132" t="s">
        <v>335</v>
      </c>
      <c r="E114" s="132" t="s">
        <v>345</v>
      </c>
      <c r="F114" s="128" t="s">
        <v>264</v>
      </c>
      <c r="G114" s="129"/>
      <c r="H114" s="133" t="n">
        <f aca="false">H115</f>
        <v>75</v>
      </c>
    </row>
    <row r="115" customFormat="false" ht="15.75" hidden="false" customHeight="false" outlineLevel="0" collapsed="false">
      <c r="A115" s="112"/>
      <c r="B115" s="130" t="s">
        <v>265</v>
      </c>
      <c r="C115" s="166" t="s">
        <v>259</v>
      </c>
      <c r="D115" s="132" t="s">
        <v>335</v>
      </c>
      <c r="E115" s="132" t="s">
        <v>345</v>
      </c>
      <c r="F115" s="128" t="s">
        <v>266</v>
      </c>
      <c r="G115" s="129"/>
      <c r="H115" s="133" t="n">
        <f aca="false">H116+H156+H158</f>
        <v>75</v>
      </c>
    </row>
    <row r="116" customFormat="false" ht="15.75" hidden="false" customHeight="false" outlineLevel="0" collapsed="false">
      <c r="A116" s="112"/>
      <c r="B116" s="130" t="s">
        <v>267</v>
      </c>
      <c r="C116" s="166" t="s">
        <v>259</v>
      </c>
      <c r="D116" s="132" t="s">
        <v>335</v>
      </c>
      <c r="E116" s="132" t="s">
        <v>345</v>
      </c>
      <c r="F116" s="128" t="s">
        <v>268</v>
      </c>
      <c r="G116" s="129"/>
      <c r="H116" s="133" t="n">
        <f aca="false">H117</f>
        <v>26</v>
      </c>
    </row>
    <row r="117" customFormat="false" ht="15.75" hidden="false" customHeight="false" outlineLevel="0" collapsed="false">
      <c r="A117" s="112"/>
      <c r="B117" s="130" t="s">
        <v>297</v>
      </c>
      <c r="C117" s="166" t="s">
        <v>259</v>
      </c>
      <c r="D117" s="132" t="s">
        <v>335</v>
      </c>
      <c r="E117" s="132" t="s">
        <v>345</v>
      </c>
      <c r="F117" s="128" t="s">
        <v>268</v>
      </c>
      <c r="G117" s="129" t="s">
        <v>281</v>
      </c>
      <c r="H117" s="133" t="n">
        <v>26</v>
      </c>
    </row>
    <row r="118" customFormat="false" ht="51" hidden="true" customHeight="false" outlineLevel="0" collapsed="false">
      <c r="A118" s="112"/>
      <c r="B118" s="139" t="s">
        <v>127</v>
      </c>
      <c r="C118" s="170" t="s">
        <v>259</v>
      </c>
      <c r="D118" s="142" t="s">
        <v>335</v>
      </c>
      <c r="E118" s="142" t="s">
        <v>345</v>
      </c>
      <c r="F118" s="143" t="s">
        <v>298</v>
      </c>
      <c r="G118" s="144"/>
      <c r="H118" s="145" t="n">
        <f aca="false">H119</f>
        <v>0</v>
      </c>
    </row>
    <row r="119" customFormat="false" ht="38.25" hidden="true" customHeight="false" outlineLevel="0" collapsed="false">
      <c r="A119" s="112"/>
      <c r="B119" s="139" t="s">
        <v>299</v>
      </c>
      <c r="C119" s="170" t="s">
        <v>259</v>
      </c>
      <c r="D119" s="142" t="s">
        <v>335</v>
      </c>
      <c r="E119" s="142" t="s">
        <v>345</v>
      </c>
      <c r="F119" s="143" t="s">
        <v>298</v>
      </c>
      <c r="G119" s="144" t="s">
        <v>281</v>
      </c>
      <c r="H119" s="145"/>
    </row>
    <row r="120" customFormat="false" ht="15.75" hidden="true" customHeight="false" outlineLevel="0" collapsed="false">
      <c r="A120" s="112"/>
      <c r="B120" s="139" t="s">
        <v>279</v>
      </c>
      <c r="C120" s="191" t="n">
        <v>991</v>
      </c>
      <c r="D120" s="142" t="s">
        <v>335</v>
      </c>
      <c r="E120" s="142" t="s">
        <v>345</v>
      </c>
      <c r="F120" s="143" t="s">
        <v>321</v>
      </c>
      <c r="G120" s="144"/>
      <c r="H120" s="145" t="n">
        <f aca="false">H121+H122</f>
        <v>0</v>
      </c>
    </row>
    <row r="121" customFormat="false" ht="25.5" hidden="true" customHeight="false" outlineLevel="0" collapsed="false">
      <c r="A121" s="112"/>
      <c r="B121" s="139" t="s">
        <v>302</v>
      </c>
      <c r="C121" s="191" t="n">
        <v>991</v>
      </c>
      <c r="D121" s="142" t="s">
        <v>335</v>
      </c>
      <c r="E121" s="142" t="s">
        <v>345</v>
      </c>
      <c r="F121" s="143" t="s">
        <v>321</v>
      </c>
      <c r="G121" s="144" t="s">
        <v>303</v>
      </c>
      <c r="H121" s="145" t="n">
        <v>0</v>
      </c>
    </row>
    <row r="122" customFormat="false" ht="38.25" hidden="true" customHeight="false" outlineLevel="0" collapsed="false">
      <c r="A122" s="112"/>
      <c r="B122" s="139" t="s">
        <v>299</v>
      </c>
      <c r="C122" s="191" t="n">
        <v>991</v>
      </c>
      <c r="D122" s="142" t="s">
        <v>335</v>
      </c>
      <c r="E122" s="142" t="s">
        <v>345</v>
      </c>
      <c r="F122" s="143" t="s">
        <v>321</v>
      </c>
      <c r="G122" s="144" t="s">
        <v>281</v>
      </c>
      <c r="H122" s="145"/>
    </row>
    <row r="123" customFormat="false" ht="25.5" hidden="true" customHeight="false" outlineLevel="0" collapsed="false">
      <c r="A123" s="112"/>
      <c r="B123" s="146" t="s">
        <v>186</v>
      </c>
      <c r="C123" s="191" t="n">
        <v>991</v>
      </c>
      <c r="D123" s="142" t="s">
        <v>335</v>
      </c>
      <c r="E123" s="142" t="s">
        <v>345</v>
      </c>
      <c r="F123" s="143"/>
      <c r="G123" s="144"/>
      <c r="H123" s="149"/>
    </row>
    <row r="124" customFormat="false" ht="25.5" hidden="true" customHeight="false" outlineLevel="0" collapsed="false">
      <c r="A124" s="112"/>
      <c r="B124" s="139" t="s">
        <v>346</v>
      </c>
      <c r="C124" s="191" t="n">
        <v>991</v>
      </c>
      <c r="D124" s="142" t="s">
        <v>335</v>
      </c>
      <c r="E124" s="142" t="s">
        <v>345</v>
      </c>
      <c r="F124" s="143" t="s">
        <v>347</v>
      </c>
      <c r="G124" s="144"/>
      <c r="H124" s="149"/>
    </row>
    <row r="125" customFormat="false" ht="41.25" hidden="true" customHeight="true" outlineLevel="0" collapsed="false">
      <c r="A125" s="112"/>
      <c r="B125" s="139" t="s">
        <v>342</v>
      </c>
      <c r="C125" s="191" t="n">
        <v>991</v>
      </c>
      <c r="D125" s="142" t="s">
        <v>335</v>
      </c>
      <c r="E125" s="142" t="s">
        <v>345</v>
      </c>
      <c r="F125" s="143" t="s">
        <v>347</v>
      </c>
      <c r="G125" s="144" t="s">
        <v>270</v>
      </c>
      <c r="H125" s="149"/>
    </row>
    <row r="126" customFormat="false" ht="41.25" hidden="true" customHeight="true" outlineLevel="0" collapsed="false">
      <c r="A126" s="112"/>
      <c r="B126" s="139" t="s">
        <v>343</v>
      </c>
      <c r="C126" s="191" t="n">
        <v>991</v>
      </c>
      <c r="D126" s="142" t="s">
        <v>335</v>
      </c>
      <c r="E126" s="142" t="s">
        <v>345</v>
      </c>
      <c r="F126" s="143" t="s">
        <v>347</v>
      </c>
      <c r="G126" s="144" t="s">
        <v>344</v>
      </c>
      <c r="H126" s="149"/>
    </row>
    <row r="127" customFormat="false" ht="25.5" hidden="true" customHeight="false" outlineLevel="0" collapsed="false">
      <c r="A127" s="112"/>
      <c r="B127" s="139" t="s">
        <v>302</v>
      </c>
      <c r="C127" s="191" t="n">
        <v>991</v>
      </c>
      <c r="D127" s="142" t="s">
        <v>335</v>
      </c>
      <c r="E127" s="142" t="s">
        <v>345</v>
      </c>
      <c r="F127" s="143" t="s">
        <v>347</v>
      </c>
      <c r="G127" s="144" t="s">
        <v>303</v>
      </c>
      <c r="H127" s="149"/>
    </row>
    <row r="128" customFormat="false" ht="38.25" hidden="true" customHeight="false" outlineLevel="0" collapsed="false">
      <c r="A128" s="112"/>
      <c r="B128" s="139" t="s">
        <v>299</v>
      </c>
      <c r="C128" s="191" t="n">
        <v>991</v>
      </c>
      <c r="D128" s="142" t="s">
        <v>335</v>
      </c>
      <c r="E128" s="142" t="s">
        <v>345</v>
      </c>
      <c r="F128" s="143" t="s">
        <v>347</v>
      </c>
      <c r="G128" s="144" t="s">
        <v>281</v>
      </c>
      <c r="H128" s="149"/>
    </row>
    <row r="129" customFormat="false" ht="15.75" hidden="true" customHeight="false" outlineLevel="0" collapsed="false">
      <c r="A129" s="112"/>
      <c r="B129" s="139" t="s">
        <v>348</v>
      </c>
      <c r="C129" s="191" t="n">
        <v>991</v>
      </c>
      <c r="D129" s="142" t="s">
        <v>335</v>
      </c>
      <c r="E129" s="142" t="s">
        <v>345</v>
      </c>
      <c r="F129" s="143" t="s">
        <v>349</v>
      </c>
      <c r="G129" s="144"/>
      <c r="H129" s="149" t="n">
        <f aca="false">H130</f>
        <v>0</v>
      </c>
    </row>
    <row r="130" customFormat="false" ht="38.25" hidden="true" customHeight="false" outlineLevel="0" collapsed="false">
      <c r="A130" s="112"/>
      <c r="B130" s="139" t="s">
        <v>299</v>
      </c>
      <c r="C130" s="191" t="n">
        <v>991</v>
      </c>
      <c r="D130" s="142" t="s">
        <v>335</v>
      </c>
      <c r="E130" s="142" t="s">
        <v>345</v>
      </c>
      <c r="F130" s="143" t="s">
        <v>349</v>
      </c>
      <c r="G130" s="144" t="s">
        <v>281</v>
      </c>
      <c r="H130" s="145"/>
    </row>
    <row r="131" customFormat="false" ht="30" hidden="true" customHeight="true" outlineLevel="0" collapsed="false">
      <c r="A131" s="192"/>
      <c r="B131" s="130" t="s">
        <v>124</v>
      </c>
      <c r="C131" s="184" t="n">
        <v>991</v>
      </c>
      <c r="D131" s="132" t="s">
        <v>335</v>
      </c>
      <c r="E131" s="132" t="s">
        <v>345</v>
      </c>
      <c r="F131" s="128" t="s">
        <v>349</v>
      </c>
      <c r="G131" s="129"/>
      <c r="H131" s="133" t="n">
        <f aca="false">H132</f>
        <v>0</v>
      </c>
    </row>
    <row r="132" customFormat="false" ht="38.25" hidden="true" customHeight="false" outlineLevel="0" collapsed="false">
      <c r="A132" s="192"/>
      <c r="B132" s="130" t="s">
        <v>350</v>
      </c>
      <c r="C132" s="184" t="n">
        <v>991</v>
      </c>
      <c r="D132" s="132" t="s">
        <v>335</v>
      </c>
      <c r="E132" s="132" t="s">
        <v>345</v>
      </c>
      <c r="F132" s="128" t="s">
        <v>349</v>
      </c>
      <c r="G132" s="129" t="s">
        <v>281</v>
      </c>
      <c r="H132" s="133"/>
    </row>
    <row r="133" customFormat="false" ht="63.75" hidden="true" customHeight="false" outlineLevel="0" collapsed="false">
      <c r="A133" s="192"/>
      <c r="B133" s="130" t="s">
        <v>351</v>
      </c>
      <c r="C133" s="184" t="n">
        <v>991</v>
      </c>
      <c r="D133" s="132" t="s">
        <v>335</v>
      </c>
      <c r="E133" s="132" t="s">
        <v>345</v>
      </c>
      <c r="F133" s="128" t="s">
        <v>352</v>
      </c>
      <c r="G133" s="129"/>
      <c r="H133" s="133" t="n">
        <f aca="false">H134</f>
        <v>0</v>
      </c>
    </row>
    <row r="134" customFormat="false" ht="38.25" hidden="true" customHeight="false" outlineLevel="0" collapsed="false">
      <c r="A134" s="192"/>
      <c r="B134" s="130" t="s">
        <v>350</v>
      </c>
      <c r="C134" s="184" t="n">
        <v>991</v>
      </c>
      <c r="D134" s="132" t="s">
        <v>335</v>
      </c>
      <c r="E134" s="132" t="s">
        <v>345</v>
      </c>
      <c r="F134" s="128" t="s">
        <v>352</v>
      </c>
      <c r="G134" s="129" t="s">
        <v>281</v>
      </c>
      <c r="H134" s="133"/>
    </row>
    <row r="135" s="71" customFormat="true" ht="14.25" hidden="true" customHeight="true" outlineLevel="0" collapsed="false">
      <c r="A135" s="193"/>
      <c r="B135" s="119" t="s">
        <v>188</v>
      </c>
      <c r="C135" s="186" t="n">
        <v>991</v>
      </c>
      <c r="D135" s="187" t="s">
        <v>273</v>
      </c>
      <c r="E135" s="187"/>
      <c r="F135" s="188"/>
      <c r="G135" s="189"/>
      <c r="H135" s="190" t="n">
        <f aca="false">H136+H141+H146</f>
        <v>0</v>
      </c>
    </row>
    <row r="136" customFormat="false" ht="12.75" hidden="true" customHeight="false" outlineLevel="0" collapsed="false">
      <c r="A136" s="194"/>
      <c r="B136" s="125" t="s">
        <v>353</v>
      </c>
      <c r="C136" s="195" t="n">
        <v>991</v>
      </c>
      <c r="D136" s="195" t="s">
        <v>273</v>
      </c>
      <c r="E136" s="196" t="s">
        <v>260</v>
      </c>
      <c r="F136" s="196"/>
      <c r="G136" s="197"/>
      <c r="H136" s="117" t="n">
        <f aca="false">H137</f>
        <v>0</v>
      </c>
    </row>
    <row r="137" customFormat="false" ht="25.5" hidden="true" customHeight="false" outlineLevel="0" collapsed="false">
      <c r="A137" s="198"/>
      <c r="B137" s="130" t="s">
        <v>263</v>
      </c>
      <c r="C137" s="166" t="s">
        <v>259</v>
      </c>
      <c r="D137" s="195" t="s">
        <v>273</v>
      </c>
      <c r="E137" s="196" t="s">
        <v>260</v>
      </c>
      <c r="F137" s="128" t="s">
        <v>264</v>
      </c>
      <c r="G137" s="197"/>
      <c r="H137" s="133" t="n">
        <f aca="false">H138</f>
        <v>0</v>
      </c>
    </row>
    <row r="138" customFormat="false" ht="12.75" hidden="true" customHeight="false" outlineLevel="0" collapsed="false">
      <c r="A138" s="198"/>
      <c r="B138" s="130" t="s">
        <v>265</v>
      </c>
      <c r="C138" s="166" t="s">
        <v>259</v>
      </c>
      <c r="D138" s="195" t="s">
        <v>273</v>
      </c>
      <c r="E138" s="196" t="s">
        <v>260</v>
      </c>
      <c r="F138" s="128" t="s">
        <v>266</v>
      </c>
      <c r="G138" s="197"/>
      <c r="H138" s="133" t="n">
        <f aca="false">H139</f>
        <v>0</v>
      </c>
    </row>
    <row r="139" customFormat="false" ht="12.75" hidden="true" customHeight="false" outlineLevel="0" collapsed="false">
      <c r="A139" s="198"/>
      <c r="B139" s="130" t="s">
        <v>279</v>
      </c>
      <c r="C139" s="195" t="n">
        <v>991</v>
      </c>
      <c r="D139" s="195" t="s">
        <v>273</v>
      </c>
      <c r="E139" s="196" t="s">
        <v>260</v>
      </c>
      <c r="F139" s="196" t="s">
        <v>321</v>
      </c>
      <c r="G139" s="197" t="s">
        <v>354</v>
      </c>
      <c r="H139" s="133" t="n">
        <f aca="false">H140</f>
        <v>0</v>
      </c>
    </row>
    <row r="140" customFormat="false" ht="12.75" hidden="true" customHeight="false" outlineLevel="0" collapsed="false">
      <c r="A140" s="198"/>
      <c r="B140" s="130" t="s">
        <v>297</v>
      </c>
      <c r="C140" s="195" t="n">
        <v>991</v>
      </c>
      <c r="D140" s="195" t="s">
        <v>273</v>
      </c>
      <c r="E140" s="196" t="s">
        <v>260</v>
      </c>
      <c r="F140" s="196" t="s">
        <v>321</v>
      </c>
      <c r="G140" s="195" t="n">
        <v>244</v>
      </c>
      <c r="H140" s="133" t="n">
        <v>0</v>
      </c>
    </row>
    <row r="141" customFormat="false" ht="15.75" hidden="true" customHeight="false" outlineLevel="0" collapsed="false">
      <c r="A141" s="198"/>
      <c r="B141" s="125" t="s">
        <v>241</v>
      </c>
      <c r="C141" s="163" t="n">
        <v>991</v>
      </c>
      <c r="D141" s="199" t="s">
        <v>273</v>
      </c>
      <c r="E141" s="199" t="s">
        <v>339</v>
      </c>
      <c r="F141" s="196"/>
      <c r="G141" s="200"/>
      <c r="H141" s="201" t="n">
        <f aca="false">H142</f>
        <v>0</v>
      </c>
    </row>
    <row r="142" customFormat="false" ht="25.5" hidden="true" customHeight="false" outlineLevel="0" collapsed="false">
      <c r="A142" s="198"/>
      <c r="B142" s="130" t="s">
        <v>263</v>
      </c>
      <c r="C142" s="166" t="s">
        <v>259</v>
      </c>
      <c r="D142" s="199" t="s">
        <v>273</v>
      </c>
      <c r="E142" s="199" t="s">
        <v>339</v>
      </c>
      <c r="F142" s="128" t="s">
        <v>264</v>
      </c>
      <c r="G142" s="200"/>
      <c r="H142" s="202" t="n">
        <f aca="false">H143</f>
        <v>0</v>
      </c>
    </row>
    <row r="143" customFormat="false" ht="15.75" hidden="true" customHeight="false" outlineLevel="0" collapsed="false">
      <c r="A143" s="198"/>
      <c r="B143" s="130" t="s">
        <v>265</v>
      </c>
      <c r="C143" s="166" t="s">
        <v>259</v>
      </c>
      <c r="D143" s="199" t="s">
        <v>273</v>
      </c>
      <c r="E143" s="199" t="s">
        <v>339</v>
      </c>
      <c r="F143" s="128" t="s">
        <v>266</v>
      </c>
      <c r="G143" s="200"/>
      <c r="H143" s="202" t="n">
        <f aca="false">H144</f>
        <v>0</v>
      </c>
    </row>
    <row r="144" customFormat="false" ht="68.25" hidden="true" customHeight="true" outlineLevel="0" collapsed="false">
      <c r="A144" s="198"/>
      <c r="B144" s="130" t="s">
        <v>355</v>
      </c>
      <c r="C144" s="163" t="n">
        <v>991</v>
      </c>
      <c r="D144" s="199" t="s">
        <v>273</v>
      </c>
      <c r="E144" s="199" t="s">
        <v>339</v>
      </c>
      <c r="F144" s="196" t="s">
        <v>356</v>
      </c>
      <c r="G144" s="203"/>
      <c r="H144" s="202" t="n">
        <f aca="false">H145</f>
        <v>0</v>
      </c>
    </row>
    <row r="145" customFormat="false" ht="15.75" hidden="true" customHeight="false" outlineLevel="0" collapsed="false">
      <c r="A145" s="198"/>
      <c r="B145" s="130" t="s">
        <v>297</v>
      </c>
      <c r="C145" s="163" t="n">
        <v>991</v>
      </c>
      <c r="D145" s="199" t="s">
        <v>273</v>
      </c>
      <c r="E145" s="199" t="s">
        <v>339</v>
      </c>
      <c r="F145" s="196" t="s">
        <v>356</v>
      </c>
      <c r="G145" s="203" t="n">
        <v>244</v>
      </c>
      <c r="H145" s="202" t="n">
        <v>0</v>
      </c>
    </row>
    <row r="146" customFormat="false" ht="27.75" hidden="true" customHeight="true" outlineLevel="0" collapsed="false">
      <c r="A146" s="198"/>
      <c r="B146" s="146" t="s">
        <v>242</v>
      </c>
      <c r="C146" s="175" t="n">
        <v>991</v>
      </c>
      <c r="D146" s="204" t="s">
        <v>273</v>
      </c>
      <c r="E146" s="204" t="n">
        <v>12</v>
      </c>
      <c r="F146" s="205"/>
      <c r="G146" s="206"/>
      <c r="H146" s="207" t="n">
        <f aca="false">H147</f>
        <v>0</v>
      </c>
    </row>
    <row r="147" customFormat="false" ht="25.5" hidden="true" customHeight="false" outlineLevel="0" collapsed="false">
      <c r="A147" s="198"/>
      <c r="B147" s="139" t="s">
        <v>263</v>
      </c>
      <c r="C147" s="175" t="n">
        <v>991</v>
      </c>
      <c r="D147" s="204" t="s">
        <v>273</v>
      </c>
      <c r="E147" s="204" t="n">
        <v>12</v>
      </c>
      <c r="F147" s="143" t="s">
        <v>264</v>
      </c>
      <c r="G147" s="206"/>
      <c r="H147" s="208" t="n">
        <f aca="false">H148</f>
        <v>0</v>
      </c>
    </row>
    <row r="148" customFormat="false" ht="15.75" hidden="true" customHeight="false" outlineLevel="0" collapsed="false">
      <c r="A148" s="198"/>
      <c r="B148" s="139" t="s">
        <v>265</v>
      </c>
      <c r="C148" s="175" t="n">
        <v>991</v>
      </c>
      <c r="D148" s="204" t="s">
        <v>273</v>
      </c>
      <c r="E148" s="204" t="n">
        <v>12</v>
      </c>
      <c r="F148" s="143" t="s">
        <v>266</v>
      </c>
      <c r="G148" s="206"/>
      <c r="H148" s="208" t="n">
        <f aca="false">H149</f>
        <v>0</v>
      </c>
    </row>
    <row r="149" customFormat="false" ht="15.75" hidden="true" customHeight="false" outlineLevel="0" collapsed="false">
      <c r="A149" s="198"/>
      <c r="B149" s="209" t="s">
        <v>279</v>
      </c>
      <c r="C149" s="175" t="n">
        <v>991</v>
      </c>
      <c r="D149" s="204" t="s">
        <v>273</v>
      </c>
      <c r="E149" s="204" t="n">
        <v>12</v>
      </c>
      <c r="F149" s="205" t="s">
        <v>321</v>
      </c>
      <c r="G149" s="206"/>
      <c r="H149" s="208" t="n">
        <f aca="false">H150</f>
        <v>0</v>
      </c>
    </row>
    <row r="150" customFormat="false" ht="38.25" hidden="true" customHeight="false" outlineLevel="0" collapsed="false">
      <c r="A150" s="198"/>
      <c r="B150" s="139" t="s">
        <v>299</v>
      </c>
      <c r="C150" s="175" t="n">
        <v>991</v>
      </c>
      <c r="D150" s="204" t="s">
        <v>273</v>
      </c>
      <c r="E150" s="204" t="n">
        <v>12</v>
      </c>
      <c r="F150" s="205" t="s">
        <v>321</v>
      </c>
      <c r="G150" s="206" t="n">
        <v>244</v>
      </c>
      <c r="H150" s="208"/>
    </row>
    <row r="151" s="71" customFormat="true" ht="31.9" hidden="true" customHeight="true" outlineLevel="0" collapsed="false">
      <c r="A151" s="210"/>
      <c r="B151" s="119" t="s">
        <v>242</v>
      </c>
      <c r="C151" s="186" t="n">
        <v>991</v>
      </c>
      <c r="D151" s="187" t="s">
        <v>273</v>
      </c>
      <c r="E151" s="187" t="n">
        <v>12</v>
      </c>
      <c r="F151" s="211"/>
      <c r="G151" s="189"/>
      <c r="H151" s="190" t="n">
        <f aca="false">H152</f>
        <v>0</v>
      </c>
    </row>
    <row r="152" customFormat="false" ht="24" hidden="true" customHeight="true" outlineLevel="0" collapsed="false">
      <c r="A152" s="198"/>
      <c r="B152" s="130" t="s">
        <v>263</v>
      </c>
      <c r="C152" s="163" t="n">
        <v>991</v>
      </c>
      <c r="D152" s="212" t="s">
        <v>273</v>
      </c>
      <c r="E152" s="199" t="n">
        <v>12</v>
      </c>
      <c r="F152" s="196" t="s">
        <v>264</v>
      </c>
      <c r="G152" s="203"/>
      <c r="H152" s="213" t="n">
        <f aca="false">H153</f>
        <v>0</v>
      </c>
    </row>
    <row r="153" customFormat="false" ht="18" hidden="true" customHeight="true" outlineLevel="0" collapsed="false">
      <c r="A153" s="198"/>
      <c r="B153" s="130" t="s">
        <v>265</v>
      </c>
      <c r="C153" s="163" t="n">
        <v>991</v>
      </c>
      <c r="D153" s="212" t="s">
        <v>273</v>
      </c>
      <c r="E153" s="199" t="n">
        <v>12</v>
      </c>
      <c r="F153" s="196" t="s">
        <v>266</v>
      </c>
      <c r="G153" s="203"/>
      <c r="H153" s="213" t="n">
        <f aca="false">H154</f>
        <v>0</v>
      </c>
    </row>
    <row r="154" customFormat="false" ht="22.9" hidden="true" customHeight="true" outlineLevel="0" collapsed="false">
      <c r="A154" s="198"/>
      <c r="B154" s="130" t="s">
        <v>267</v>
      </c>
      <c r="C154" s="163" t="n">
        <v>991</v>
      </c>
      <c r="D154" s="212" t="s">
        <v>273</v>
      </c>
      <c r="E154" s="199" t="n">
        <v>12</v>
      </c>
      <c r="F154" s="196" t="s">
        <v>268</v>
      </c>
      <c r="G154" s="203"/>
      <c r="H154" s="213" t="n">
        <f aca="false">H155</f>
        <v>0</v>
      </c>
    </row>
    <row r="155" customFormat="false" ht="20.45" hidden="true" customHeight="true" outlineLevel="0" collapsed="false">
      <c r="A155" s="198"/>
      <c r="B155" s="130" t="s">
        <v>297</v>
      </c>
      <c r="C155" s="163" t="n">
        <v>991</v>
      </c>
      <c r="D155" s="212" t="s">
        <v>273</v>
      </c>
      <c r="E155" s="199" t="n">
        <v>12</v>
      </c>
      <c r="F155" s="196" t="s">
        <v>268</v>
      </c>
      <c r="G155" s="203" t="n">
        <v>244</v>
      </c>
      <c r="H155" s="213" t="n">
        <v>0</v>
      </c>
    </row>
    <row r="156" customFormat="false" ht="39" hidden="false" customHeight="true" outlineLevel="0" collapsed="false">
      <c r="A156" s="198"/>
      <c r="B156" s="157" t="s">
        <v>314</v>
      </c>
      <c r="C156" s="166" t="s">
        <v>259</v>
      </c>
      <c r="D156" s="132" t="s">
        <v>335</v>
      </c>
      <c r="E156" s="132" t="s">
        <v>345</v>
      </c>
      <c r="F156" s="158" t="s">
        <v>298</v>
      </c>
      <c r="G156" s="159"/>
      <c r="H156" s="160" t="n">
        <f aca="false">H157</f>
        <v>20</v>
      </c>
    </row>
    <row r="157" customFormat="false" ht="20.45" hidden="false" customHeight="true" outlineLevel="0" collapsed="false">
      <c r="A157" s="198"/>
      <c r="B157" s="157" t="s">
        <v>315</v>
      </c>
      <c r="C157" s="166" t="s">
        <v>259</v>
      </c>
      <c r="D157" s="132" t="s">
        <v>335</v>
      </c>
      <c r="E157" s="132" t="s">
        <v>345</v>
      </c>
      <c r="F157" s="158" t="s">
        <v>298</v>
      </c>
      <c r="G157" s="159" t="s">
        <v>281</v>
      </c>
      <c r="H157" s="160" t="n">
        <v>20</v>
      </c>
    </row>
    <row r="158" customFormat="false" ht="20.45" hidden="false" customHeight="true" outlineLevel="0" collapsed="false">
      <c r="A158" s="198"/>
      <c r="B158" s="130" t="s">
        <v>279</v>
      </c>
      <c r="C158" s="166" t="s">
        <v>259</v>
      </c>
      <c r="D158" s="132" t="s">
        <v>335</v>
      </c>
      <c r="E158" s="132" t="s">
        <v>345</v>
      </c>
      <c r="F158" s="214" t="s">
        <v>321</v>
      </c>
      <c r="G158" s="159"/>
      <c r="H158" s="160" t="n">
        <f aca="false">H159</f>
        <v>29</v>
      </c>
    </row>
    <row r="159" customFormat="false" ht="20.45" hidden="false" customHeight="true" outlineLevel="0" collapsed="false">
      <c r="A159" s="198"/>
      <c r="B159" s="130" t="s">
        <v>297</v>
      </c>
      <c r="C159" s="166" t="s">
        <v>259</v>
      </c>
      <c r="D159" s="132" t="s">
        <v>335</v>
      </c>
      <c r="E159" s="132" t="s">
        <v>345</v>
      </c>
      <c r="F159" s="214" t="s">
        <v>321</v>
      </c>
      <c r="G159" s="159" t="s">
        <v>281</v>
      </c>
      <c r="H159" s="160" t="n">
        <f aca="false">9+20</f>
        <v>29</v>
      </c>
    </row>
    <row r="160" s="71" customFormat="true" ht="15.75" hidden="false" customHeight="false" outlineLevel="0" collapsed="false">
      <c r="A160" s="210"/>
      <c r="B160" s="119" t="s">
        <v>357</v>
      </c>
      <c r="C160" s="186" t="n">
        <v>991</v>
      </c>
      <c r="D160" s="187" t="s">
        <v>358</v>
      </c>
      <c r="E160" s="187"/>
      <c r="F160" s="211"/>
      <c r="G160" s="189"/>
      <c r="H160" s="190" t="n">
        <f aca="false">H161+H177</f>
        <v>608.10061</v>
      </c>
    </row>
    <row r="161" s="220" customFormat="true" ht="15.75" hidden="false" customHeight="false" outlineLevel="0" collapsed="false">
      <c r="A161" s="198"/>
      <c r="B161" s="215" t="s">
        <v>359</v>
      </c>
      <c r="C161" s="216" t="n">
        <v>991</v>
      </c>
      <c r="D161" s="217" t="s">
        <v>358</v>
      </c>
      <c r="E161" s="217" t="s">
        <v>262</v>
      </c>
      <c r="F161" s="214"/>
      <c r="G161" s="218"/>
      <c r="H161" s="219" t="n">
        <f aca="false">H162</f>
        <v>99.6</v>
      </c>
    </row>
    <row r="162" s="220" customFormat="true" ht="25.5" hidden="false" customHeight="false" outlineLevel="0" collapsed="false">
      <c r="A162" s="198"/>
      <c r="B162" s="137" t="s">
        <v>263</v>
      </c>
      <c r="C162" s="221" t="s">
        <v>259</v>
      </c>
      <c r="D162" s="217" t="s">
        <v>358</v>
      </c>
      <c r="E162" s="217" t="s">
        <v>262</v>
      </c>
      <c r="F162" s="158" t="s">
        <v>264</v>
      </c>
      <c r="G162" s="218"/>
      <c r="H162" s="222" t="n">
        <f aca="false">H163</f>
        <v>99.6</v>
      </c>
    </row>
    <row r="163" s="220" customFormat="true" ht="15.75" hidden="false" customHeight="false" outlineLevel="0" collapsed="false">
      <c r="A163" s="198"/>
      <c r="B163" s="137" t="s">
        <v>265</v>
      </c>
      <c r="C163" s="221" t="s">
        <v>259</v>
      </c>
      <c r="D163" s="217" t="s">
        <v>358</v>
      </c>
      <c r="E163" s="217" t="s">
        <v>262</v>
      </c>
      <c r="F163" s="158" t="s">
        <v>266</v>
      </c>
      <c r="G163" s="218"/>
      <c r="H163" s="222" t="n">
        <f aca="false">H173+H175+H171</f>
        <v>99.6</v>
      </c>
    </row>
    <row r="164" s="220" customFormat="true" ht="51" hidden="true" customHeight="false" outlineLevel="0" collapsed="false">
      <c r="A164" s="198"/>
      <c r="B164" s="223" t="s">
        <v>329</v>
      </c>
      <c r="C164" s="158" t="s">
        <v>259</v>
      </c>
      <c r="D164" s="217" t="s">
        <v>358</v>
      </c>
      <c r="E164" s="217" t="s">
        <v>262</v>
      </c>
      <c r="F164" s="158" t="s">
        <v>298</v>
      </c>
      <c r="G164" s="159"/>
      <c r="H164" s="224" t="n">
        <f aca="false">H165</f>
        <v>0</v>
      </c>
    </row>
    <row r="165" s="220" customFormat="true" ht="38.25" hidden="true" customHeight="false" outlineLevel="0" collapsed="false">
      <c r="A165" s="198"/>
      <c r="B165" s="137" t="s">
        <v>299</v>
      </c>
      <c r="C165" s="158" t="s">
        <v>259</v>
      </c>
      <c r="D165" s="217" t="s">
        <v>358</v>
      </c>
      <c r="E165" s="217" t="s">
        <v>262</v>
      </c>
      <c r="F165" s="158" t="s">
        <v>298</v>
      </c>
      <c r="G165" s="159" t="s">
        <v>281</v>
      </c>
      <c r="H165" s="224"/>
    </row>
    <row r="166" s="220" customFormat="true" ht="15.75" hidden="true" customHeight="false" outlineLevel="0" collapsed="false">
      <c r="A166" s="198"/>
      <c r="B166" s="137" t="s">
        <v>279</v>
      </c>
      <c r="C166" s="158" t="s">
        <v>259</v>
      </c>
      <c r="D166" s="217" t="s">
        <v>358</v>
      </c>
      <c r="E166" s="217" t="s">
        <v>262</v>
      </c>
      <c r="F166" s="158" t="s">
        <v>321</v>
      </c>
      <c r="G166" s="159"/>
      <c r="H166" s="224" t="n">
        <f aca="false">H168</f>
        <v>0</v>
      </c>
    </row>
    <row r="167" s="220" customFormat="true" ht="38.25" hidden="true" customHeight="false" outlineLevel="0" collapsed="false">
      <c r="A167" s="198"/>
      <c r="B167" s="137" t="s">
        <v>360</v>
      </c>
      <c r="C167" s="158" t="s">
        <v>259</v>
      </c>
      <c r="D167" s="217" t="s">
        <v>358</v>
      </c>
      <c r="E167" s="217" t="s">
        <v>262</v>
      </c>
      <c r="F167" s="158" t="s">
        <v>321</v>
      </c>
      <c r="G167" s="159" t="s">
        <v>281</v>
      </c>
      <c r="H167" s="224"/>
    </row>
    <row r="168" s="220" customFormat="true" ht="15.75" hidden="true" customHeight="false" outlineLevel="0" collapsed="false">
      <c r="A168" s="198"/>
      <c r="B168" s="137" t="s">
        <v>280</v>
      </c>
      <c r="C168" s="158" t="s">
        <v>259</v>
      </c>
      <c r="D168" s="217" t="s">
        <v>358</v>
      </c>
      <c r="E168" s="217" t="s">
        <v>262</v>
      </c>
      <c r="F168" s="158" t="s">
        <v>321</v>
      </c>
      <c r="G168" s="159" t="s">
        <v>281</v>
      </c>
      <c r="H168" s="224"/>
    </row>
    <row r="169" s="220" customFormat="true" ht="25.5" hidden="true" customHeight="false" outlineLevel="0" collapsed="false">
      <c r="A169" s="198"/>
      <c r="B169" s="28" t="s">
        <v>361</v>
      </c>
      <c r="C169" s="216" t="n">
        <v>991</v>
      </c>
      <c r="D169" s="132" t="s">
        <v>358</v>
      </c>
      <c r="E169" s="132" t="s">
        <v>262</v>
      </c>
      <c r="F169" s="214" t="s">
        <v>362</v>
      </c>
      <c r="G169" s="218"/>
      <c r="H169" s="222" t="n">
        <f aca="false">H170</f>
        <v>0</v>
      </c>
    </row>
    <row r="170" s="220" customFormat="true" ht="15.75" hidden="true" customHeight="false" outlineLevel="0" collapsed="false">
      <c r="A170" s="198"/>
      <c r="B170" s="130" t="s">
        <v>297</v>
      </c>
      <c r="C170" s="216" t="n">
        <v>991</v>
      </c>
      <c r="D170" s="132" t="s">
        <v>358</v>
      </c>
      <c r="E170" s="132" t="s">
        <v>262</v>
      </c>
      <c r="F170" s="214" t="s">
        <v>362</v>
      </c>
      <c r="G170" s="218" t="n">
        <v>244</v>
      </c>
      <c r="H170" s="222" t="n">
        <v>0</v>
      </c>
    </row>
    <row r="171" s="220" customFormat="true" ht="36" hidden="false" customHeight="false" outlineLevel="0" collapsed="false">
      <c r="A171" s="198"/>
      <c r="B171" s="157" t="s">
        <v>314</v>
      </c>
      <c r="C171" s="166" t="s">
        <v>259</v>
      </c>
      <c r="D171" s="217" t="s">
        <v>358</v>
      </c>
      <c r="E171" s="217" t="s">
        <v>262</v>
      </c>
      <c r="F171" s="158" t="s">
        <v>298</v>
      </c>
      <c r="G171" s="159"/>
      <c r="H171" s="160" t="n">
        <f aca="false">H172</f>
        <v>55</v>
      </c>
    </row>
    <row r="172" s="220" customFormat="true" ht="15.75" hidden="false" customHeight="false" outlineLevel="0" collapsed="false">
      <c r="A172" s="198"/>
      <c r="B172" s="157" t="s">
        <v>315</v>
      </c>
      <c r="C172" s="166" t="s">
        <v>259</v>
      </c>
      <c r="D172" s="217" t="s">
        <v>358</v>
      </c>
      <c r="E172" s="217" t="s">
        <v>262</v>
      </c>
      <c r="F172" s="158" t="s">
        <v>298</v>
      </c>
      <c r="G172" s="159" t="s">
        <v>281</v>
      </c>
      <c r="H172" s="160" t="n">
        <v>55</v>
      </c>
    </row>
    <row r="173" s="220" customFormat="true" ht="15.75" hidden="false" customHeight="false" outlineLevel="0" collapsed="false">
      <c r="A173" s="198"/>
      <c r="B173" s="130" t="s">
        <v>279</v>
      </c>
      <c r="C173" s="216" t="n">
        <v>991</v>
      </c>
      <c r="D173" s="132" t="s">
        <v>358</v>
      </c>
      <c r="E173" s="132" t="s">
        <v>262</v>
      </c>
      <c r="F173" s="214" t="s">
        <v>321</v>
      </c>
      <c r="G173" s="218"/>
      <c r="H173" s="222" t="n">
        <f aca="false">H174</f>
        <v>14.6</v>
      </c>
    </row>
    <row r="174" s="220" customFormat="true" ht="15.75" hidden="false" customHeight="false" outlineLevel="0" collapsed="false">
      <c r="A174" s="198"/>
      <c r="B174" s="130" t="s">
        <v>297</v>
      </c>
      <c r="C174" s="216" t="n">
        <v>991</v>
      </c>
      <c r="D174" s="132" t="s">
        <v>358</v>
      </c>
      <c r="E174" s="132" t="s">
        <v>262</v>
      </c>
      <c r="F174" s="214" t="s">
        <v>321</v>
      </c>
      <c r="G174" s="218" t="n">
        <v>247</v>
      </c>
      <c r="H174" s="222" t="n">
        <v>14.6</v>
      </c>
    </row>
    <row r="175" s="220" customFormat="true" ht="15.75" hidden="false" customHeight="false" outlineLevel="0" collapsed="false">
      <c r="A175" s="198"/>
      <c r="B175" s="130" t="s">
        <v>279</v>
      </c>
      <c r="C175" s="216" t="n">
        <v>991</v>
      </c>
      <c r="D175" s="132" t="s">
        <v>358</v>
      </c>
      <c r="E175" s="132" t="s">
        <v>262</v>
      </c>
      <c r="F175" s="214" t="s">
        <v>363</v>
      </c>
      <c r="G175" s="218"/>
      <c r="H175" s="222" t="n">
        <f aca="false">H176</f>
        <v>30</v>
      </c>
    </row>
    <row r="176" s="220" customFormat="true" ht="15.75" hidden="false" customHeight="false" outlineLevel="0" collapsed="false">
      <c r="A176" s="198"/>
      <c r="B176" s="130" t="s">
        <v>297</v>
      </c>
      <c r="C176" s="216" t="n">
        <v>991</v>
      </c>
      <c r="D176" s="132" t="s">
        <v>358</v>
      </c>
      <c r="E176" s="132" t="s">
        <v>262</v>
      </c>
      <c r="F176" s="214" t="s">
        <v>363</v>
      </c>
      <c r="G176" s="218" t="n">
        <v>244</v>
      </c>
      <c r="H176" s="222" t="n">
        <v>30</v>
      </c>
    </row>
    <row r="177" customFormat="false" ht="15.75" hidden="false" customHeight="false" outlineLevel="0" collapsed="false">
      <c r="A177" s="198"/>
      <c r="B177" s="125" t="s">
        <v>202</v>
      </c>
      <c r="C177" s="163" t="n">
        <v>991</v>
      </c>
      <c r="D177" s="132" t="s">
        <v>358</v>
      </c>
      <c r="E177" s="132" t="s">
        <v>335</v>
      </c>
      <c r="F177" s="128"/>
      <c r="G177" s="129"/>
      <c r="H177" s="117" t="n">
        <f aca="false">H180</f>
        <v>508.50061</v>
      </c>
    </row>
    <row r="178" customFormat="false" ht="29.25" hidden="true" customHeight="true" outlineLevel="0" collapsed="false">
      <c r="A178" s="198"/>
      <c r="B178" s="130" t="s">
        <v>364</v>
      </c>
      <c r="C178" s="163" t="n">
        <v>988</v>
      </c>
      <c r="D178" s="132" t="s">
        <v>358</v>
      </c>
      <c r="E178" s="132" t="s">
        <v>335</v>
      </c>
      <c r="F178" s="214" t="s">
        <v>365</v>
      </c>
      <c r="G178" s="129"/>
      <c r="H178" s="133" t="n">
        <f aca="false">H179</f>
        <v>0</v>
      </c>
    </row>
    <row r="179" customFormat="false" ht="34.5" hidden="true" customHeight="true" outlineLevel="0" collapsed="false">
      <c r="A179" s="198"/>
      <c r="B179" s="130" t="s">
        <v>360</v>
      </c>
      <c r="C179" s="163" t="n">
        <v>989</v>
      </c>
      <c r="D179" s="132" t="s">
        <v>358</v>
      </c>
      <c r="E179" s="132" t="s">
        <v>335</v>
      </c>
      <c r="F179" s="214" t="s">
        <v>365</v>
      </c>
      <c r="G179" s="129" t="s">
        <v>281</v>
      </c>
      <c r="H179" s="133" t="n">
        <v>0</v>
      </c>
    </row>
    <row r="180" customFormat="false" ht="34.5" hidden="false" customHeight="true" outlineLevel="0" collapsed="false">
      <c r="A180" s="198"/>
      <c r="B180" s="130" t="s">
        <v>263</v>
      </c>
      <c r="C180" s="166" t="s">
        <v>259</v>
      </c>
      <c r="D180" s="132" t="s">
        <v>358</v>
      </c>
      <c r="E180" s="132" t="s">
        <v>335</v>
      </c>
      <c r="F180" s="128" t="s">
        <v>264</v>
      </c>
      <c r="G180" s="129"/>
      <c r="H180" s="133" t="n">
        <f aca="false">H181</f>
        <v>508.50061</v>
      </c>
    </row>
    <row r="181" customFormat="false" ht="18" hidden="false" customHeight="true" outlineLevel="0" collapsed="false">
      <c r="A181" s="198"/>
      <c r="B181" s="130" t="s">
        <v>265</v>
      </c>
      <c r="C181" s="166" t="s">
        <v>259</v>
      </c>
      <c r="D181" s="132" t="s">
        <v>358</v>
      </c>
      <c r="E181" s="132" t="s">
        <v>335</v>
      </c>
      <c r="F181" s="128" t="s">
        <v>266</v>
      </c>
      <c r="G181" s="129"/>
      <c r="H181" s="133" t="n">
        <f aca="false">H184+H188+H190+H192+H186</f>
        <v>508.50061</v>
      </c>
    </row>
    <row r="182" customFormat="false" ht="52.5" hidden="true" customHeight="true" outlineLevel="0" collapsed="false">
      <c r="A182" s="198"/>
      <c r="B182" s="225" t="s">
        <v>329</v>
      </c>
      <c r="C182" s="158" t="s">
        <v>259</v>
      </c>
      <c r="D182" s="132" t="s">
        <v>358</v>
      </c>
      <c r="E182" s="132" t="s">
        <v>335</v>
      </c>
      <c r="F182" s="158" t="s">
        <v>298</v>
      </c>
      <c r="G182" s="159"/>
      <c r="H182" s="133" t="n">
        <f aca="false">H183</f>
        <v>0</v>
      </c>
    </row>
    <row r="183" customFormat="false" ht="18" hidden="true" customHeight="true" outlineLevel="0" collapsed="false">
      <c r="A183" s="198"/>
      <c r="B183" s="130" t="s">
        <v>299</v>
      </c>
      <c r="C183" s="158" t="s">
        <v>259</v>
      </c>
      <c r="D183" s="132" t="s">
        <v>358</v>
      </c>
      <c r="E183" s="132" t="s">
        <v>335</v>
      </c>
      <c r="F183" s="158" t="s">
        <v>298</v>
      </c>
      <c r="G183" s="159" t="s">
        <v>281</v>
      </c>
      <c r="H183" s="133"/>
    </row>
    <row r="184" customFormat="false" ht="22.9" hidden="false" customHeight="true" outlineLevel="0" collapsed="false">
      <c r="A184" s="198"/>
      <c r="B184" s="130" t="s">
        <v>267</v>
      </c>
      <c r="C184" s="158" t="s">
        <v>259</v>
      </c>
      <c r="D184" s="132" t="s">
        <v>358</v>
      </c>
      <c r="E184" s="132" t="s">
        <v>335</v>
      </c>
      <c r="F184" s="158" t="s">
        <v>268</v>
      </c>
      <c r="G184" s="159"/>
      <c r="H184" s="133" t="n">
        <f aca="false">H185</f>
        <v>236.70061</v>
      </c>
    </row>
    <row r="185" customFormat="false" ht="23.45" hidden="false" customHeight="true" outlineLevel="0" collapsed="false">
      <c r="A185" s="198"/>
      <c r="B185" s="130" t="s">
        <v>297</v>
      </c>
      <c r="C185" s="158" t="s">
        <v>259</v>
      </c>
      <c r="D185" s="132" t="s">
        <v>358</v>
      </c>
      <c r="E185" s="132" t="s">
        <v>335</v>
      </c>
      <c r="F185" s="158" t="s">
        <v>268</v>
      </c>
      <c r="G185" s="159" t="s">
        <v>281</v>
      </c>
      <c r="H185" s="133" t="n">
        <v>236.70061</v>
      </c>
    </row>
    <row r="186" customFormat="false" ht="42" hidden="false" customHeight="true" outlineLevel="0" collapsed="false">
      <c r="A186" s="198"/>
      <c r="B186" s="157" t="s">
        <v>314</v>
      </c>
      <c r="C186" s="166" t="s">
        <v>259</v>
      </c>
      <c r="D186" s="132" t="s">
        <v>358</v>
      </c>
      <c r="E186" s="132" t="s">
        <v>335</v>
      </c>
      <c r="F186" s="158" t="s">
        <v>298</v>
      </c>
      <c r="G186" s="159"/>
      <c r="H186" s="160" t="n">
        <f aca="false">H187</f>
        <v>150</v>
      </c>
    </row>
    <row r="187" customFormat="false" ht="23.45" hidden="false" customHeight="true" outlineLevel="0" collapsed="false">
      <c r="A187" s="198"/>
      <c r="B187" s="157" t="s">
        <v>315</v>
      </c>
      <c r="C187" s="166" t="s">
        <v>259</v>
      </c>
      <c r="D187" s="132" t="s">
        <v>358</v>
      </c>
      <c r="E187" s="132" t="s">
        <v>335</v>
      </c>
      <c r="F187" s="158" t="s">
        <v>298</v>
      </c>
      <c r="G187" s="159" t="s">
        <v>281</v>
      </c>
      <c r="H187" s="160" t="n">
        <v>150</v>
      </c>
    </row>
    <row r="188" customFormat="false" ht="14.25" hidden="false" customHeight="true" outlineLevel="0" collapsed="false">
      <c r="A188" s="198"/>
      <c r="B188" s="130" t="s">
        <v>279</v>
      </c>
      <c r="C188" s="216" t="n">
        <v>991</v>
      </c>
      <c r="D188" s="132" t="s">
        <v>358</v>
      </c>
      <c r="E188" s="132" t="s">
        <v>335</v>
      </c>
      <c r="F188" s="214" t="s">
        <v>321</v>
      </c>
      <c r="G188" s="218"/>
      <c r="H188" s="133" t="n">
        <f aca="false">H189</f>
        <v>101.6</v>
      </c>
    </row>
    <row r="189" customFormat="false" ht="18" hidden="false" customHeight="true" outlineLevel="0" collapsed="false">
      <c r="A189" s="198"/>
      <c r="B189" s="130" t="s">
        <v>297</v>
      </c>
      <c r="C189" s="216" t="n">
        <v>991</v>
      </c>
      <c r="D189" s="132" t="s">
        <v>358</v>
      </c>
      <c r="E189" s="132" t="s">
        <v>335</v>
      </c>
      <c r="F189" s="214" t="s">
        <v>321</v>
      </c>
      <c r="G189" s="218" t="n">
        <v>244</v>
      </c>
      <c r="H189" s="133" t="n">
        <v>101.6</v>
      </c>
    </row>
    <row r="190" customFormat="false" ht="23.45" hidden="false" customHeight="true" outlineLevel="0" collapsed="false">
      <c r="A190" s="198"/>
      <c r="B190" s="130" t="s">
        <v>279</v>
      </c>
      <c r="C190" s="216" t="n">
        <v>991</v>
      </c>
      <c r="D190" s="132" t="s">
        <v>358</v>
      </c>
      <c r="E190" s="132" t="s">
        <v>335</v>
      </c>
      <c r="F190" s="214" t="s">
        <v>366</v>
      </c>
      <c r="G190" s="218"/>
      <c r="H190" s="133" t="n">
        <f aca="false">H191</f>
        <v>20</v>
      </c>
    </row>
    <row r="191" customFormat="false" ht="23.45" hidden="false" customHeight="true" outlineLevel="0" collapsed="false">
      <c r="A191" s="198"/>
      <c r="B191" s="130" t="s">
        <v>297</v>
      </c>
      <c r="C191" s="216" t="n">
        <v>991</v>
      </c>
      <c r="D191" s="132" t="s">
        <v>358</v>
      </c>
      <c r="E191" s="132" t="s">
        <v>335</v>
      </c>
      <c r="F191" s="214" t="s">
        <v>366</v>
      </c>
      <c r="G191" s="218" t="n">
        <v>244</v>
      </c>
      <c r="H191" s="133" t="n">
        <v>20</v>
      </c>
    </row>
    <row r="192" customFormat="false" ht="31.9" hidden="false" customHeight="true" outlineLevel="0" collapsed="false">
      <c r="A192" s="198"/>
      <c r="B192" s="137" t="s">
        <v>367</v>
      </c>
      <c r="C192" s="163" t="n">
        <v>991</v>
      </c>
      <c r="D192" s="132" t="s">
        <v>358</v>
      </c>
      <c r="E192" s="132" t="s">
        <v>335</v>
      </c>
      <c r="F192" s="214" t="s">
        <v>368</v>
      </c>
      <c r="G192" s="129"/>
      <c r="H192" s="133" t="n">
        <f aca="false">H193</f>
        <v>0.2</v>
      </c>
    </row>
    <row r="193" customFormat="false" ht="15.75" hidden="false" customHeight="false" outlineLevel="0" collapsed="false">
      <c r="A193" s="198"/>
      <c r="B193" s="130" t="s">
        <v>297</v>
      </c>
      <c r="C193" s="163" t="n">
        <v>991</v>
      </c>
      <c r="D193" s="132" t="s">
        <v>358</v>
      </c>
      <c r="E193" s="132" t="s">
        <v>335</v>
      </c>
      <c r="F193" s="214" t="s">
        <v>368</v>
      </c>
      <c r="G193" s="129" t="s">
        <v>310</v>
      </c>
      <c r="H193" s="133" t="n">
        <f aca="false">0.1+0.1</f>
        <v>0.2</v>
      </c>
      <c r="K193" s="1" t="s">
        <v>148</v>
      </c>
    </row>
    <row r="194" customFormat="false" ht="25.5" hidden="true" customHeight="false" outlineLevel="0" collapsed="false">
      <c r="A194" s="198"/>
      <c r="B194" s="139" t="s">
        <v>369</v>
      </c>
      <c r="C194" s="175" t="n">
        <v>992</v>
      </c>
      <c r="D194" s="142" t="s">
        <v>358</v>
      </c>
      <c r="E194" s="142" t="s">
        <v>335</v>
      </c>
      <c r="F194" s="226" t="s">
        <v>370</v>
      </c>
      <c r="G194" s="144"/>
      <c r="H194" s="145" t="n">
        <f aca="false">H195</f>
        <v>0</v>
      </c>
    </row>
    <row r="195" customFormat="false" ht="38.25" hidden="true" customHeight="false" outlineLevel="0" collapsed="false">
      <c r="A195" s="198"/>
      <c r="B195" s="139" t="s">
        <v>360</v>
      </c>
      <c r="C195" s="175" t="n">
        <v>993</v>
      </c>
      <c r="D195" s="142" t="s">
        <v>358</v>
      </c>
      <c r="E195" s="142" t="s">
        <v>335</v>
      </c>
      <c r="F195" s="226" t="s">
        <v>370</v>
      </c>
      <c r="G195" s="144" t="s">
        <v>281</v>
      </c>
      <c r="H195" s="145" t="n">
        <v>0</v>
      </c>
    </row>
    <row r="196" s="51" customFormat="true" ht="51" hidden="true" customHeight="false" outlineLevel="0" collapsed="false">
      <c r="A196" s="198"/>
      <c r="B196" s="139" t="s">
        <v>371</v>
      </c>
      <c r="C196" s="175" t="n">
        <v>991</v>
      </c>
      <c r="D196" s="142" t="s">
        <v>358</v>
      </c>
      <c r="E196" s="142" t="s">
        <v>335</v>
      </c>
      <c r="F196" s="226" t="s">
        <v>372</v>
      </c>
      <c r="G196" s="144"/>
      <c r="H196" s="145" t="n">
        <f aca="false">H197</f>
        <v>0</v>
      </c>
    </row>
    <row r="197" s="51" customFormat="true" ht="38.25" hidden="true" customHeight="false" outlineLevel="0" collapsed="false">
      <c r="A197" s="198"/>
      <c r="B197" s="139" t="s">
        <v>299</v>
      </c>
      <c r="C197" s="175" t="n">
        <v>991</v>
      </c>
      <c r="D197" s="142" t="s">
        <v>358</v>
      </c>
      <c r="E197" s="142" t="s">
        <v>335</v>
      </c>
      <c r="F197" s="226" t="s">
        <v>372</v>
      </c>
      <c r="G197" s="144" t="s">
        <v>281</v>
      </c>
      <c r="H197" s="145"/>
    </row>
    <row r="198" customFormat="false" ht="38.25" hidden="true" customHeight="false" outlineLevel="0" collapsed="false">
      <c r="A198" s="198"/>
      <c r="B198" s="139" t="s">
        <v>373</v>
      </c>
      <c r="C198" s="175" t="n">
        <v>991</v>
      </c>
      <c r="D198" s="142" t="s">
        <v>358</v>
      </c>
      <c r="E198" s="142" t="s">
        <v>335</v>
      </c>
      <c r="F198" s="143" t="s">
        <v>368</v>
      </c>
      <c r="G198" s="144"/>
      <c r="H198" s="227" t="n">
        <f aca="false">H199</f>
        <v>0</v>
      </c>
    </row>
    <row r="199" customFormat="false" ht="15.75" hidden="true" customHeight="false" outlineLevel="0" collapsed="false">
      <c r="A199" s="198"/>
      <c r="B199" s="139" t="s">
        <v>309</v>
      </c>
      <c r="C199" s="175" t="n">
        <v>991</v>
      </c>
      <c r="D199" s="142" t="s">
        <v>358</v>
      </c>
      <c r="E199" s="142" t="s">
        <v>335</v>
      </c>
      <c r="F199" s="143" t="s">
        <v>368</v>
      </c>
      <c r="G199" s="144" t="s">
        <v>310</v>
      </c>
      <c r="H199" s="145"/>
    </row>
    <row r="200" s="71" customFormat="true" ht="15.75" hidden="false" customHeight="false" outlineLevel="0" collapsed="false">
      <c r="A200" s="210"/>
      <c r="B200" s="119" t="s">
        <v>212</v>
      </c>
      <c r="C200" s="228" t="n">
        <v>991</v>
      </c>
      <c r="D200" s="229" t="s">
        <v>374</v>
      </c>
      <c r="E200" s="187"/>
      <c r="F200" s="211"/>
      <c r="G200" s="189"/>
      <c r="H200" s="230" t="n">
        <f aca="false">H201+H246</f>
        <v>2432.33105</v>
      </c>
    </row>
    <row r="201" customFormat="false" ht="15.75" hidden="false" customHeight="false" outlineLevel="0" collapsed="false">
      <c r="A201" s="198"/>
      <c r="B201" s="125" t="s">
        <v>214</v>
      </c>
      <c r="C201" s="163" t="n">
        <v>991</v>
      </c>
      <c r="D201" s="132" t="s">
        <v>374</v>
      </c>
      <c r="E201" s="132" t="s">
        <v>260</v>
      </c>
      <c r="F201" s="128"/>
      <c r="G201" s="129"/>
      <c r="H201" s="117" t="n">
        <f aca="false">H202</f>
        <v>1772.786</v>
      </c>
    </row>
    <row r="202" customFormat="false" ht="25.5" hidden="false" customHeight="false" outlineLevel="0" collapsed="false">
      <c r="A202" s="198"/>
      <c r="B202" s="130" t="s">
        <v>263</v>
      </c>
      <c r="C202" s="166" t="s">
        <v>259</v>
      </c>
      <c r="D202" s="132" t="s">
        <v>374</v>
      </c>
      <c r="E202" s="132" t="s">
        <v>260</v>
      </c>
      <c r="F202" s="128" t="s">
        <v>264</v>
      </c>
      <c r="G202" s="129"/>
      <c r="H202" s="133" t="n">
        <f aca="false">H203</f>
        <v>1772.786</v>
      </c>
    </row>
    <row r="203" customFormat="false" ht="15.75" hidden="false" customHeight="false" outlineLevel="0" collapsed="false">
      <c r="A203" s="198"/>
      <c r="B203" s="130" t="s">
        <v>265</v>
      </c>
      <c r="C203" s="166" t="s">
        <v>259</v>
      </c>
      <c r="D203" s="132" t="s">
        <v>374</v>
      </c>
      <c r="E203" s="132" t="s">
        <v>260</v>
      </c>
      <c r="F203" s="128" t="s">
        <v>266</v>
      </c>
      <c r="G203" s="129"/>
      <c r="H203" s="133" t="n">
        <f aca="false">H209+H215+H217+H219+H230+H223+H221+H228</f>
        <v>1772.786</v>
      </c>
    </row>
    <row r="204" customFormat="false" ht="76.5" hidden="true" customHeight="true" outlineLevel="0" collapsed="false">
      <c r="A204" s="198"/>
      <c r="B204" s="130" t="s">
        <v>129</v>
      </c>
      <c r="C204" s="166" t="s">
        <v>375</v>
      </c>
      <c r="D204" s="132" t="s">
        <v>374</v>
      </c>
      <c r="E204" s="132" t="s">
        <v>260</v>
      </c>
      <c r="F204" s="128" t="s">
        <v>376</v>
      </c>
      <c r="G204" s="129"/>
      <c r="H204" s="133" t="n">
        <f aca="false">H205</f>
        <v>0</v>
      </c>
    </row>
    <row r="205" customFormat="false" ht="38.25" hidden="true" customHeight="false" outlineLevel="0" collapsed="false">
      <c r="A205" s="198"/>
      <c r="B205" s="130" t="s">
        <v>377</v>
      </c>
      <c r="C205" s="166" t="s">
        <v>378</v>
      </c>
      <c r="D205" s="132" t="s">
        <v>374</v>
      </c>
      <c r="E205" s="132" t="s">
        <v>260</v>
      </c>
      <c r="F205" s="128" t="s">
        <v>376</v>
      </c>
      <c r="G205" s="129" t="s">
        <v>379</v>
      </c>
      <c r="H205" s="133"/>
    </row>
    <row r="206" customFormat="false" ht="15.75" hidden="true" customHeight="false" outlineLevel="0" collapsed="false">
      <c r="A206" s="198"/>
      <c r="B206" s="130" t="s">
        <v>267</v>
      </c>
      <c r="C206" s="166" t="s">
        <v>380</v>
      </c>
      <c r="D206" s="132" t="s">
        <v>374</v>
      </c>
      <c r="E206" s="132" t="s">
        <v>260</v>
      </c>
      <c r="F206" s="128" t="s">
        <v>268</v>
      </c>
      <c r="G206" s="128"/>
      <c r="H206" s="167"/>
    </row>
    <row r="207" customFormat="false" ht="25.5" hidden="true" customHeight="false" outlineLevel="0" collapsed="false">
      <c r="A207" s="198"/>
      <c r="B207" s="130" t="s">
        <v>325</v>
      </c>
      <c r="C207" s="166" t="s">
        <v>381</v>
      </c>
      <c r="D207" s="132" t="s">
        <v>374</v>
      </c>
      <c r="E207" s="132" t="s">
        <v>260</v>
      </c>
      <c r="F207" s="128" t="s">
        <v>268</v>
      </c>
      <c r="G207" s="128" t="s">
        <v>275</v>
      </c>
      <c r="H207" s="167"/>
    </row>
    <row r="208" customFormat="false" ht="51" hidden="true" customHeight="false" outlineLevel="0" collapsed="false">
      <c r="A208" s="198"/>
      <c r="B208" s="130" t="s">
        <v>326</v>
      </c>
      <c r="C208" s="166" t="s">
        <v>382</v>
      </c>
      <c r="D208" s="132" t="s">
        <v>374</v>
      </c>
      <c r="E208" s="132" t="s">
        <v>260</v>
      </c>
      <c r="F208" s="128" t="s">
        <v>268</v>
      </c>
      <c r="G208" s="128" t="s">
        <v>277</v>
      </c>
      <c r="H208" s="167"/>
    </row>
    <row r="209" customFormat="false" ht="20.25" hidden="true" customHeight="true" outlineLevel="0" collapsed="false">
      <c r="A209" s="198"/>
      <c r="B209" s="130" t="s">
        <v>327</v>
      </c>
      <c r="C209" s="166" t="s">
        <v>383</v>
      </c>
      <c r="D209" s="132" t="s">
        <v>374</v>
      </c>
      <c r="E209" s="132" t="s">
        <v>260</v>
      </c>
      <c r="F209" s="128" t="s">
        <v>321</v>
      </c>
      <c r="G209" s="128"/>
      <c r="H209" s="231" t="n">
        <f aca="false">H210+H211+H212</f>
        <v>0</v>
      </c>
    </row>
    <row r="210" customFormat="false" ht="24.75" hidden="true" customHeight="true" outlineLevel="0" collapsed="false">
      <c r="A210" s="198"/>
      <c r="B210" s="130" t="s">
        <v>325</v>
      </c>
      <c r="C210" s="166" t="s">
        <v>384</v>
      </c>
      <c r="D210" s="132" t="s">
        <v>374</v>
      </c>
      <c r="E210" s="132" t="s">
        <v>260</v>
      </c>
      <c r="F210" s="128" t="s">
        <v>328</v>
      </c>
      <c r="G210" s="128" t="s">
        <v>275</v>
      </c>
      <c r="H210" s="167"/>
    </row>
    <row r="211" customFormat="false" ht="38.25" hidden="true" customHeight="true" outlineLevel="0" collapsed="false">
      <c r="A211" s="198"/>
      <c r="B211" s="130" t="s">
        <v>326</v>
      </c>
      <c r="C211" s="166" t="s">
        <v>385</v>
      </c>
      <c r="D211" s="132" t="s">
        <v>374</v>
      </c>
      <c r="E211" s="132" t="s">
        <v>260</v>
      </c>
      <c r="F211" s="128" t="s">
        <v>328</v>
      </c>
      <c r="G211" s="128" t="s">
        <v>277</v>
      </c>
      <c r="H211" s="167"/>
    </row>
    <row r="212" customFormat="false" ht="15.75" hidden="true" customHeight="false" outlineLevel="0" collapsed="false">
      <c r="A212" s="198"/>
      <c r="B212" s="130" t="s">
        <v>297</v>
      </c>
      <c r="C212" s="166" t="s">
        <v>217</v>
      </c>
      <c r="D212" s="132" t="s">
        <v>374</v>
      </c>
      <c r="E212" s="132" t="s">
        <v>260</v>
      </c>
      <c r="F212" s="128" t="s">
        <v>321</v>
      </c>
      <c r="G212" s="128" t="s">
        <v>281</v>
      </c>
      <c r="H212" s="167"/>
    </row>
    <row r="213" customFormat="false" ht="76.5" hidden="true" customHeight="false" outlineLevel="0" collapsed="false">
      <c r="A213" s="198"/>
      <c r="B213" s="130" t="s">
        <v>128</v>
      </c>
      <c r="C213" s="166" t="s">
        <v>219</v>
      </c>
      <c r="D213" s="132" t="s">
        <v>374</v>
      </c>
      <c r="E213" s="132" t="s">
        <v>260</v>
      </c>
      <c r="F213" s="128" t="s">
        <v>386</v>
      </c>
      <c r="G213" s="128"/>
      <c r="H213" s="167" t="n">
        <f aca="false">H214</f>
        <v>0</v>
      </c>
    </row>
    <row r="214" customFormat="false" ht="38.25" hidden="true" customHeight="false" outlineLevel="0" collapsed="false">
      <c r="A214" s="198"/>
      <c r="B214" s="130" t="s">
        <v>377</v>
      </c>
      <c r="C214" s="166" t="s">
        <v>387</v>
      </c>
      <c r="D214" s="132" t="s">
        <v>374</v>
      </c>
      <c r="E214" s="132" t="s">
        <v>260</v>
      </c>
      <c r="F214" s="128" t="s">
        <v>386</v>
      </c>
      <c r="G214" s="128" t="s">
        <v>379</v>
      </c>
      <c r="H214" s="167"/>
    </row>
    <row r="215" customFormat="false" ht="89.25" hidden="true" customHeight="true" outlineLevel="0" collapsed="false">
      <c r="A215" s="198"/>
      <c r="B215" s="130" t="s">
        <v>388</v>
      </c>
      <c r="C215" s="166" t="s">
        <v>221</v>
      </c>
      <c r="D215" s="132" t="s">
        <v>374</v>
      </c>
      <c r="E215" s="132" t="s">
        <v>260</v>
      </c>
      <c r="F215" s="128" t="s">
        <v>389</v>
      </c>
      <c r="G215" s="128"/>
      <c r="H215" s="167" t="n">
        <f aca="false">H216</f>
        <v>0</v>
      </c>
    </row>
    <row r="216" customFormat="false" ht="44.25" hidden="true" customHeight="true" outlineLevel="0" collapsed="false">
      <c r="A216" s="198"/>
      <c r="B216" s="130" t="s">
        <v>390</v>
      </c>
      <c r="C216" s="166" t="s">
        <v>391</v>
      </c>
      <c r="D216" s="132" t="s">
        <v>374</v>
      </c>
      <c r="E216" s="132" t="s">
        <v>260</v>
      </c>
      <c r="F216" s="128" t="s">
        <v>389</v>
      </c>
      <c r="G216" s="128" t="s">
        <v>379</v>
      </c>
      <c r="H216" s="167"/>
    </row>
    <row r="217" customFormat="false" ht="80.25" hidden="true" customHeight="true" outlineLevel="0" collapsed="false">
      <c r="A217" s="198"/>
      <c r="B217" s="130" t="s">
        <v>392</v>
      </c>
      <c r="C217" s="166" t="s">
        <v>393</v>
      </c>
      <c r="D217" s="132" t="s">
        <v>374</v>
      </c>
      <c r="E217" s="132" t="s">
        <v>260</v>
      </c>
      <c r="F217" s="128" t="s">
        <v>394</v>
      </c>
      <c r="G217" s="128"/>
      <c r="H217" s="167" t="n">
        <f aca="false">H218</f>
        <v>0</v>
      </c>
    </row>
    <row r="218" customFormat="false" ht="47.25" hidden="true" customHeight="true" outlineLevel="0" collapsed="false">
      <c r="A218" s="198"/>
      <c r="B218" s="130" t="s">
        <v>390</v>
      </c>
      <c r="C218" s="166" t="s">
        <v>395</v>
      </c>
      <c r="D218" s="132" t="s">
        <v>374</v>
      </c>
      <c r="E218" s="132" t="s">
        <v>260</v>
      </c>
      <c r="F218" s="128" t="s">
        <v>394</v>
      </c>
      <c r="G218" s="128" t="s">
        <v>379</v>
      </c>
      <c r="H218" s="167"/>
    </row>
    <row r="219" customFormat="false" ht="51" hidden="true" customHeight="false" outlineLevel="0" collapsed="false">
      <c r="A219" s="198"/>
      <c r="B219" s="130" t="s">
        <v>127</v>
      </c>
      <c r="C219" s="166" t="s">
        <v>396</v>
      </c>
      <c r="D219" s="132" t="s">
        <v>374</v>
      </c>
      <c r="E219" s="132" t="s">
        <v>260</v>
      </c>
      <c r="F219" s="128" t="s">
        <v>298</v>
      </c>
      <c r="G219" s="128"/>
      <c r="H219" s="167" t="n">
        <f aca="false">H220</f>
        <v>0</v>
      </c>
    </row>
    <row r="220" customFormat="false" ht="38.25" hidden="true" customHeight="false" outlineLevel="0" collapsed="false">
      <c r="A220" s="198"/>
      <c r="B220" s="130" t="s">
        <v>299</v>
      </c>
      <c r="C220" s="166" t="s">
        <v>397</v>
      </c>
      <c r="D220" s="132" t="s">
        <v>374</v>
      </c>
      <c r="E220" s="132" t="s">
        <v>260</v>
      </c>
      <c r="F220" s="128" t="s">
        <v>298</v>
      </c>
      <c r="G220" s="128" t="s">
        <v>281</v>
      </c>
      <c r="H220" s="167"/>
    </row>
    <row r="221" customFormat="false" ht="15.75" hidden="false" customHeight="false" outlineLevel="0" collapsed="false">
      <c r="A221" s="198"/>
      <c r="B221" s="130" t="s">
        <v>279</v>
      </c>
      <c r="C221" s="166" t="s">
        <v>259</v>
      </c>
      <c r="D221" s="132" t="s">
        <v>374</v>
      </c>
      <c r="E221" s="132" t="s">
        <v>260</v>
      </c>
      <c r="F221" s="128" t="s">
        <v>328</v>
      </c>
      <c r="G221" s="128"/>
      <c r="H221" s="167" t="n">
        <f aca="false">H222</f>
        <v>100</v>
      </c>
    </row>
    <row r="222" customFormat="false" ht="15.75" hidden="false" customHeight="false" outlineLevel="0" collapsed="false">
      <c r="A222" s="198"/>
      <c r="B222" s="130" t="s">
        <v>297</v>
      </c>
      <c r="C222" s="166" t="s">
        <v>259</v>
      </c>
      <c r="D222" s="132" t="s">
        <v>374</v>
      </c>
      <c r="E222" s="132" t="s">
        <v>260</v>
      </c>
      <c r="F222" s="128" t="s">
        <v>328</v>
      </c>
      <c r="G222" s="128" t="s">
        <v>281</v>
      </c>
      <c r="H222" s="167" t="n">
        <v>100</v>
      </c>
    </row>
    <row r="223" customFormat="false" ht="20.25" hidden="false" customHeight="true" outlineLevel="0" collapsed="false">
      <c r="A223" s="198"/>
      <c r="B223" s="130" t="s">
        <v>327</v>
      </c>
      <c r="C223" s="128" t="s">
        <v>259</v>
      </c>
      <c r="D223" s="132" t="s">
        <v>374</v>
      </c>
      <c r="E223" s="132" t="s">
        <v>260</v>
      </c>
      <c r="F223" s="128" t="s">
        <v>268</v>
      </c>
      <c r="G223" s="128"/>
      <c r="H223" s="231" t="n">
        <f aca="false">H224+H225+H226+H227</f>
        <v>338.056</v>
      </c>
    </row>
    <row r="224" customFormat="false" ht="24.75" hidden="true" customHeight="true" outlineLevel="0" collapsed="false">
      <c r="A224" s="198"/>
      <c r="B224" s="130" t="s">
        <v>325</v>
      </c>
      <c r="C224" s="128" t="s">
        <v>259</v>
      </c>
      <c r="D224" s="132" t="s">
        <v>374</v>
      </c>
      <c r="E224" s="132" t="s">
        <v>260</v>
      </c>
      <c r="F224" s="128" t="s">
        <v>328</v>
      </c>
      <c r="G224" s="128" t="s">
        <v>275</v>
      </c>
      <c r="H224" s="167"/>
    </row>
    <row r="225" customFormat="false" ht="38.25" hidden="true" customHeight="true" outlineLevel="0" collapsed="false">
      <c r="A225" s="198"/>
      <c r="B225" s="130" t="s">
        <v>326</v>
      </c>
      <c r="C225" s="128" t="s">
        <v>259</v>
      </c>
      <c r="D225" s="132" t="s">
        <v>374</v>
      </c>
      <c r="E225" s="132" t="s">
        <v>260</v>
      </c>
      <c r="F225" s="128" t="s">
        <v>328</v>
      </c>
      <c r="G225" s="128" t="s">
        <v>277</v>
      </c>
      <c r="H225" s="167"/>
    </row>
    <row r="226" customFormat="false" ht="15.75" hidden="false" customHeight="false" outlineLevel="0" collapsed="false">
      <c r="A226" s="198"/>
      <c r="B226" s="130" t="s">
        <v>297</v>
      </c>
      <c r="C226" s="128" t="s">
        <v>259</v>
      </c>
      <c r="D226" s="132" t="s">
        <v>374</v>
      </c>
      <c r="E226" s="132" t="s">
        <v>260</v>
      </c>
      <c r="F226" s="128" t="s">
        <v>268</v>
      </c>
      <c r="G226" s="128" t="s">
        <v>281</v>
      </c>
      <c r="H226" s="167" t="n">
        <f aca="false">233.118+88.4</f>
        <v>321.518</v>
      </c>
    </row>
    <row r="227" customFormat="false" ht="15.75" hidden="false" customHeight="false" outlineLevel="0" collapsed="false">
      <c r="A227" s="198"/>
      <c r="B227" s="130" t="s">
        <v>282</v>
      </c>
      <c r="C227" s="128" t="s">
        <v>259</v>
      </c>
      <c r="D227" s="132" t="s">
        <v>374</v>
      </c>
      <c r="E227" s="132" t="s">
        <v>260</v>
      </c>
      <c r="F227" s="128" t="s">
        <v>268</v>
      </c>
      <c r="G227" s="128" t="s">
        <v>283</v>
      </c>
      <c r="H227" s="167" t="n">
        <v>16.538</v>
      </c>
    </row>
    <row r="228" customFormat="false" ht="36" hidden="false" customHeight="false" outlineLevel="0" collapsed="false">
      <c r="A228" s="198"/>
      <c r="B228" s="157" t="s">
        <v>314</v>
      </c>
      <c r="C228" s="166" t="s">
        <v>259</v>
      </c>
      <c r="D228" s="132" t="s">
        <v>374</v>
      </c>
      <c r="E228" s="132" t="s">
        <v>260</v>
      </c>
      <c r="F228" s="158" t="s">
        <v>298</v>
      </c>
      <c r="G228" s="159"/>
      <c r="H228" s="160" t="n">
        <f aca="false">H229</f>
        <v>105</v>
      </c>
    </row>
    <row r="229" customFormat="false" ht="15.75" hidden="false" customHeight="false" outlineLevel="0" collapsed="false">
      <c r="A229" s="198"/>
      <c r="B229" s="157" t="s">
        <v>315</v>
      </c>
      <c r="C229" s="166" t="s">
        <v>259</v>
      </c>
      <c r="D229" s="132" t="s">
        <v>374</v>
      </c>
      <c r="E229" s="132" t="s">
        <v>260</v>
      </c>
      <c r="F229" s="158" t="s">
        <v>298</v>
      </c>
      <c r="G229" s="159" t="s">
        <v>281</v>
      </c>
      <c r="H229" s="160" t="n">
        <v>105</v>
      </c>
    </row>
    <row r="230" customFormat="false" ht="38.25" hidden="false" customHeight="false" outlineLevel="0" collapsed="false">
      <c r="A230" s="198"/>
      <c r="B230" s="137" t="s">
        <v>398</v>
      </c>
      <c r="C230" s="163" t="n">
        <v>991</v>
      </c>
      <c r="D230" s="132" t="s">
        <v>374</v>
      </c>
      <c r="E230" s="132" t="s">
        <v>260</v>
      </c>
      <c r="F230" s="128" t="s">
        <v>399</v>
      </c>
      <c r="G230" s="129"/>
      <c r="H230" s="133" t="n">
        <f aca="false">H231</f>
        <v>1229.73</v>
      </c>
    </row>
    <row r="231" customFormat="false" ht="15.75" hidden="false" customHeight="false" outlineLevel="0" collapsed="false">
      <c r="A231" s="198"/>
      <c r="B231" s="130" t="s">
        <v>309</v>
      </c>
      <c r="C231" s="163" t="n">
        <v>991</v>
      </c>
      <c r="D231" s="132" t="s">
        <v>374</v>
      </c>
      <c r="E231" s="132" t="s">
        <v>260</v>
      </c>
      <c r="F231" s="128" t="s">
        <v>399</v>
      </c>
      <c r="G231" s="129" t="s">
        <v>310</v>
      </c>
      <c r="H231" s="133" t="n">
        <v>1229.73</v>
      </c>
    </row>
    <row r="232" customFormat="false" ht="33" hidden="true" customHeight="true" outlineLevel="0" collapsed="false">
      <c r="A232" s="198"/>
      <c r="B232" s="130" t="s">
        <v>400</v>
      </c>
      <c r="C232" s="163" t="n">
        <v>991</v>
      </c>
      <c r="D232" s="132" t="s">
        <v>374</v>
      </c>
      <c r="E232" s="132" t="s">
        <v>260</v>
      </c>
      <c r="F232" s="128" t="s">
        <v>401</v>
      </c>
      <c r="G232" s="129"/>
      <c r="H232" s="133"/>
    </row>
    <row r="233" customFormat="false" ht="15.75" hidden="true" customHeight="false" outlineLevel="0" collapsed="false">
      <c r="A233" s="198"/>
      <c r="B233" s="130" t="s">
        <v>309</v>
      </c>
      <c r="C233" s="163" t="n">
        <v>991</v>
      </c>
      <c r="D233" s="132" t="s">
        <v>374</v>
      </c>
      <c r="E233" s="132" t="s">
        <v>260</v>
      </c>
      <c r="F233" s="128" t="s">
        <v>401</v>
      </c>
      <c r="G233" s="129" t="s">
        <v>310</v>
      </c>
      <c r="H233" s="133"/>
    </row>
    <row r="234" customFormat="false" ht="63.75" hidden="true" customHeight="false" outlineLevel="0" collapsed="false">
      <c r="A234" s="198"/>
      <c r="B234" s="130" t="s">
        <v>402</v>
      </c>
      <c r="C234" s="163" t="n">
        <v>991</v>
      </c>
      <c r="D234" s="132" t="s">
        <v>374</v>
      </c>
      <c r="E234" s="132" t="s">
        <v>260</v>
      </c>
      <c r="F234" s="128" t="s">
        <v>403</v>
      </c>
      <c r="G234" s="129"/>
      <c r="H234" s="133"/>
    </row>
    <row r="235" customFormat="false" ht="15.75" hidden="true" customHeight="false" outlineLevel="0" collapsed="false">
      <c r="A235" s="198"/>
      <c r="B235" s="130" t="s">
        <v>309</v>
      </c>
      <c r="C235" s="163" t="n">
        <v>991</v>
      </c>
      <c r="D235" s="132" t="s">
        <v>374</v>
      </c>
      <c r="E235" s="132" t="s">
        <v>260</v>
      </c>
      <c r="F235" s="128" t="s">
        <v>403</v>
      </c>
      <c r="G235" s="129" t="s">
        <v>310</v>
      </c>
      <c r="H235" s="133"/>
    </row>
    <row r="236" customFormat="false" ht="15.75" hidden="true" customHeight="false" outlineLevel="0" collapsed="false">
      <c r="A236" s="198"/>
      <c r="B236" s="232" t="s">
        <v>218</v>
      </c>
      <c r="C236" s="233" t="n">
        <v>991</v>
      </c>
      <c r="D236" s="234" t="s">
        <v>345</v>
      </c>
      <c r="E236" s="235"/>
      <c r="F236" s="236"/>
      <c r="G236" s="237"/>
      <c r="H236" s="238" t="n">
        <f aca="false">H237</f>
        <v>0</v>
      </c>
    </row>
    <row r="237" customFormat="false" ht="15.75" hidden="true" customHeight="false" outlineLevel="0" collapsed="false">
      <c r="A237" s="198"/>
      <c r="B237" s="125" t="s">
        <v>220</v>
      </c>
      <c r="C237" s="163" t="n">
        <v>991</v>
      </c>
      <c r="D237" s="132" t="s">
        <v>345</v>
      </c>
      <c r="E237" s="132" t="s">
        <v>260</v>
      </c>
      <c r="F237" s="128"/>
      <c r="G237" s="129"/>
      <c r="H237" s="133" t="n">
        <f aca="false">H238</f>
        <v>0</v>
      </c>
    </row>
    <row r="238" customFormat="false" ht="25.5" hidden="true" customHeight="false" outlineLevel="0" collapsed="false">
      <c r="A238" s="198"/>
      <c r="B238" s="130" t="s">
        <v>263</v>
      </c>
      <c r="C238" s="166" t="s">
        <v>259</v>
      </c>
      <c r="D238" s="132" t="s">
        <v>345</v>
      </c>
      <c r="E238" s="132" t="s">
        <v>260</v>
      </c>
      <c r="F238" s="128" t="s">
        <v>264</v>
      </c>
      <c r="G238" s="129"/>
      <c r="H238" s="133" t="n">
        <f aca="false">H239</f>
        <v>0</v>
      </c>
    </row>
    <row r="239" customFormat="false" ht="15.75" hidden="true" customHeight="false" outlineLevel="0" collapsed="false">
      <c r="A239" s="198"/>
      <c r="B239" s="130" t="s">
        <v>265</v>
      </c>
      <c r="C239" s="166" t="s">
        <v>259</v>
      </c>
      <c r="D239" s="132" t="s">
        <v>345</v>
      </c>
      <c r="E239" s="132" t="s">
        <v>260</v>
      </c>
      <c r="F239" s="128" t="s">
        <v>266</v>
      </c>
      <c r="G239" s="129"/>
      <c r="H239" s="133" t="n">
        <f aca="false">H240</f>
        <v>0</v>
      </c>
    </row>
    <row r="240" customFormat="false" ht="15.75" hidden="true" customHeight="false" outlineLevel="0" collapsed="false">
      <c r="A240" s="198"/>
      <c r="B240" s="239" t="s">
        <v>404</v>
      </c>
      <c r="C240" s="163" t="n">
        <v>991</v>
      </c>
      <c r="D240" s="132" t="s">
        <v>345</v>
      </c>
      <c r="E240" s="132" t="s">
        <v>260</v>
      </c>
      <c r="F240" s="128" t="s">
        <v>405</v>
      </c>
      <c r="G240" s="129"/>
      <c r="H240" s="133" t="n">
        <f aca="false">H241</f>
        <v>0</v>
      </c>
    </row>
    <row r="241" customFormat="false" ht="19.5" hidden="true" customHeight="true" outlineLevel="0" collapsed="false">
      <c r="A241" s="198"/>
      <c r="B241" s="130" t="s">
        <v>406</v>
      </c>
      <c r="C241" s="163" t="n">
        <v>990</v>
      </c>
      <c r="D241" s="132" t="s">
        <v>345</v>
      </c>
      <c r="E241" s="132" t="s">
        <v>260</v>
      </c>
      <c r="F241" s="128" t="s">
        <v>405</v>
      </c>
      <c r="G241" s="129" t="s">
        <v>407</v>
      </c>
      <c r="H241" s="133"/>
    </row>
    <row r="242" customFormat="false" ht="15.75" hidden="true" customHeight="false" outlineLevel="0" collapsed="false">
      <c r="A242" s="198"/>
      <c r="B242" s="232" t="s">
        <v>224</v>
      </c>
      <c r="C242" s="233" t="n">
        <v>991</v>
      </c>
      <c r="D242" s="234" t="s">
        <v>320</v>
      </c>
      <c r="E242" s="235"/>
      <c r="F242" s="236"/>
      <c r="G242" s="237"/>
      <c r="H242" s="238" t="n">
        <f aca="false">H243</f>
        <v>0</v>
      </c>
    </row>
    <row r="243" customFormat="false" ht="15.75" hidden="true" customHeight="false" outlineLevel="0" collapsed="false">
      <c r="A243" s="198"/>
      <c r="B243" s="125" t="s">
        <v>228</v>
      </c>
      <c r="C243" s="163" t="n">
        <v>991</v>
      </c>
      <c r="D243" s="132" t="s">
        <v>320</v>
      </c>
      <c r="E243" s="132" t="s">
        <v>262</v>
      </c>
      <c r="F243" s="128"/>
      <c r="G243" s="129"/>
      <c r="H243" s="117" t="n">
        <f aca="false">H244</f>
        <v>0</v>
      </c>
    </row>
    <row r="244" customFormat="false" ht="54" hidden="true" customHeight="true" outlineLevel="0" collapsed="false">
      <c r="A244" s="198"/>
      <c r="B244" s="225" t="s">
        <v>329</v>
      </c>
      <c r="C244" s="158" t="s">
        <v>259</v>
      </c>
      <c r="D244" s="132" t="s">
        <v>320</v>
      </c>
      <c r="E244" s="132" t="s">
        <v>262</v>
      </c>
      <c r="F244" s="158" t="s">
        <v>298</v>
      </c>
      <c r="G244" s="159"/>
      <c r="H244" s="133" t="n">
        <f aca="false">H245</f>
        <v>0</v>
      </c>
    </row>
    <row r="245" customFormat="false" ht="22.5" hidden="true" customHeight="true" outlineLevel="0" collapsed="false">
      <c r="A245" s="198"/>
      <c r="B245" s="130" t="s">
        <v>299</v>
      </c>
      <c r="C245" s="158" t="s">
        <v>259</v>
      </c>
      <c r="D245" s="132" t="s">
        <v>320</v>
      </c>
      <c r="E245" s="132" t="s">
        <v>262</v>
      </c>
      <c r="F245" s="158" t="s">
        <v>298</v>
      </c>
      <c r="G245" s="159" t="s">
        <v>281</v>
      </c>
      <c r="H245" s="133"/>
    </row>
    <row r="246" s="71" customFormat="true" ht="25.5" hidden="false" customHeight="false" outlineLevel="0" collapsed="false">
      <c r="A246" s="210"/>
      <c r="B246" s="125" t="s">
        <v>216</v>
      </c>
      <c r="C246" s="240" t="s">
        <v>259</v>
      </c>
      <c r="D246" s="135" t="s">
        <v>374</v>
      </c>
      <c r="E246" s="135" t="s">
        <v>273</v>
      </c>
      <c r="F246" s="240"/>
      <c r="G246" s="241"/>
      <c r="H246" s="117" t="n">
        <f aca="false">H247</f>
        <v>659.54505</v>
      </c>
    </row>
    <row r="247" customFormat="false" ht="25.5" hidden="false" customHeight="false" outlineLevel="0" collapsed="false">
      <c r="A247" s="198"/>
      <c r="B247" s="130" t="s">
        <v>263</v>
      </c>
      <c r="C247" s="158" t="s">
        <v>259</v>
      </c>
      <c r="D247" s="132" t="s">
        <v>374</v>
      </c>
      <c r="E247" s="132" t="s">
        <v>273</v>
      </c>
      <c r="F247" s="158" t="s">
        <v>264</v>
      </c>
      <c r="G247" s="159"/>
      <c r="H247" s="133" t="n">
        <f aca="false">H248</f>
        <v>659.54505</v>
      </c>
    </row>
    <row r="248" customFormat="false" ht="22.5" hidden="false" customHeight="true" outlineLevel="0" collapsed="false">
      <c r="A248" s="198"/>
      <c r="B248" s="130" t="s">
        <v>265</v>
      </c>
      <c r="C248" s="158" t="s">
        <v>259</v>
      </c>
      <c r="D248" s="132" t="s">
        <v>374</v>
      </c>
      <c r="E248" s="132" t="s">
        <v>273</v>
      </c>
      <c r="F248" s="158" t="s">
        <v>266</v>
      </c>
      <c r="G248" s="159"/>
      <c r="H248" s="133" t="n">
        <f aca="false">H249+H258</f>
        <v>659.54505</v>
      </c>
    </row>
    <row r="249" customFormat="false" ht="15.75" hidden="false" customHeight="false" outlineLevel="0" collapsed="false">
      <c r="A249" s="198"/>
      <c r="B249" s="130" t="s">
        <v>267</v>
      </c>
      <c r="C249" s="166" t="s">
        <v>259</v>
      </c>
      <c r="D249" s="132" t="s">
        <v>374</v>
      </c>
      <c r="E249" s="132" t="s">
        <v>273</v>
      </c>
      <c r="F249" s="128" t="s">
        <v>268</v>
      </c>
      <c r="G249" s="128"/>
      <c r="H249" s="167" t="n">
        <f aca="false">H250+H251</f>
        <v>659.54505</v>
      </c>
    </row>
    <row r="250" customFormat="false" ht="25.5" hidden="false" customHeight="false" outlineLevel="0" collapsed="false">
      <c r="A250" s="198"/>
      <c r="B250" s="130" t="s">
        <v>325</v>
      </c>
      <c r="C250" s="166" t="s">
        <v>259</v>
      </c>
      <c r="D250" s="132" t="s">
        <v>374</v>
      </c>
      <c r="E250" s="132" t="s">
        <v>273</v>
      </c>
      <c r="F250" s="128" t="s">
        <v>268</v>
      </c>
      <c r="G250" s="128" t="s">
        <v>275</v>
      </c>
      <c r="H250" s="167" t="n">
        <v>506.56302</v>
      </c>
    </row>
    <row r="251" customFormat="false" ht="51" hidden="false" customHeight="false" outlineLevel="0" collapsed="false">
      <c r="A251" s="198"/>
      <c r="B251" s="130" t="s">
        <v>326</v>
      </c>
      <c r="C251" s="166" t="s">
        <v>259</v>
      </c>
      <c r="D251" s="132" t="s">
        <v>374</v>
      </c>
      <c r="E251" s="132" t="s">
        <v>273</v>
      </c>
      <c r="F251" s="128" t="s">
        <v>268</v>
      </c>
      <c r="G251" s="128" t="s">
        <v>277</v>
      </c>
      <c r="H251" s="167" t="n">
        <v>152.98203</v>
      </c>
    </row>
    <row r="252" s="71" customFormat="true" ht="22.5" hidden="true" customHeight="true" outlineLevel="0" collapsed="false">
      <c r="A252" s="242"/>
      <c r="B252" s="125" t="s">
        <v>408</v>
      </c>
      <c r="C252" s="240" t="s">
        <v>259</v>
      </c>
      <c r="D252" s="135" t="s">
        <v>320</v>
      </c>
      <c r="E252" s="135" t="s">
        <v>409</v>
      </c>
      <c r="F252" s="240"/>
      <c r="G252" s="241"/>
      <c r="H252" s="117" t="n">
        <f aca="false">H253</f>
        <v>0</v>
      </c>
    </row>
    <row r="253" customFormat="false" ht="22.5" hidden="true" customHeight="true" outlineLevel="0" collapsed="false">
      <c r="A253" s="23"/>
      <c r="B253" s="130" t="s">
        <v>228</v>
      </c>
      <c r="C253" s="158" t="s">
        <v>259</v>
      </c>
      <c r="D253" s="132" t="s">
        <v>320</v>
      </c>
      <c r="E253" s="132" t="s">
        <v>262</v>
      </c>
      <c r="F253" s="158"/>
      <c r="G253" s="159"/>
      <c r="H253" s="133" t="n">
        <f aca="false">H254</f>
        <v>0</v>
      </c>
    </row>
    <row r="254" customFormat="false" ht="30" hidden="true" customHeight="true" outlineLevel="0" collapsed="false">
      <c r="A254" s="23"/>
      <c r="B254" s="130" t="s">
        <v>263</v>
      </c>
      <c r="C254" s="158" t="s">
        <v>259</v>
      </c>
      <c r="D254" s="132" t="s">
        <v>320</v>
      </c>
      <c r="E254" s="132" t="s">
        <v>262</v>
      </c>
      <c r="F254" s="158" t="s">
        <v>264</v>
      </c>
      <c r="G254" s="159"/>
      <c r="H254" s="133" t="n">
        <f aca="false">H255</f>
        <v>0</v>
      </c>
    </row>
    <row r="255" customFormat="false" ht="22.5" hidden="true" customHeight="true" outlineLevel="0" collapsed="false">
      <c r="A255" s="23"/>
      <c r="B255" s="130" t="s">
        <v>265</v>
      </c>
      <c r="C255" s="158" t="s">
        <v>259</v>
      </c>
      <c r="D255" s="132" t="s">
        <v>320</v>
      </c>
      <c r="E255" s="132" t="s">
        <v>262</v>
      </c>
      <c r="F255" s="158" t="s">
        <v>266</v>
      </c>
      <c r="G255" s="159"/>
      <c r="H255" s="133" t="n">
        <f aca="false">H256</f>
        <v>0</v>
      </c>
    </row>
    <row r="256" customFormat="false" ht="57" hidden="true" customHeight="true" outlineLevel="0" collapsed="false">
      <c r="A256" s="23"/>
      <c r="B256" s="130" t="s">
        <v>127</v>
      </c>
      <c r="C256" s="158" t="s">
        <v>259</v>
      </c>
      <c r="D256" s="132" t="s">
        <v>320</v>
      </c>
      <c r="E256" s="132" t="s">
        <v>262</v>
      </c>
      <c r="F256" s="158" t="s">
        <v>298</v>
      </c>
      <c r="G256" s="159"/>
      <c r="H256" s="133" t="n">
        <f aca="false">H257</f>
        <v>0</v>
      </c>
    </row>
    <row r="257" customFormat="false" ht="40.5" hidden="true" customHeight="true" outlineLevel="0" collapsed="false">
      <c r="A257" s="23"/>
      <c r="B257" s="130" t="s">
        <v>299</v>
      </c>
      <c r="C257" s="158" t="s">
        <v>259</v>
      </c>
      <c r="D257" s="132" t="s">
        <v>320</v>
      </c>
      <c r="E257" s="132" t="s">
        <v>262</v>
      </c>
      <c r="F257" s="158" t="s">
        <v>298</v>
      </c>
      <c r="G257" s="159" t="s">
        <v>281</v>
      </c>
      <c r="H257" s="133"/>
    </row>
    <row r="258" customFormat="false" ht="19.5" hidden="true" customHeight="true" outlineLevel="0" collapsed="false">
      <c r="A258" s="23"/>
      <c r="B258" s="130" t="s">
        <v>327</v>
      </c>
      <c r="C258" s="158" t="s">
        <v>259</v>
      </c>
      <c r="D258" s="132" t="s">
        <v>374</v>
      </c>
      <c r="E258" s="132" t="s">
        <v>273</v>
      </c>
      <c r="F258" s="158" t="s">
        <v>328</v>
      </c>
      <c r="G258" s="159"/>
      <c r="H258" s="133" t="n">
        <f aca="false">H259+H260</f>
        <v>0</v>
      </c>
    </row>
    <row r="259" customFormat="false" ht="19.5" hidden="true" customHeight="true" outlineLevel="0" collapsed="false">
      <c r="A259" s="23"/>
      <c r="B259" s="130" t="s">
        <v>325</v>
      </c>
      <c r="C259" s="158" t="s">
        <v>259</v>
      </c>
      <c r="D259" s="132" t="s">
        <v>374</v>
      </c>
      <c r="E259" s="132" t="s">
        <v>273</v>
      </c>
      <c r="F259" s="158" t="s">
        <v>328</v>
      </c>
      <c r="G259" s="159" t="s">
        <v>275</v>
      </c>
      <c r="H259" s="133"/>
    </row>
    <row r="260" customFormat="false" ht="20.25" hidden="true" customHeight="true" outlineLevel="0" collapsed="false">
      <c r="A260" s="23"/>
      <c r="B260" s="130" t="s">
        <v>326</v>
      </c>
      <c r="C260" s="158" t="s">
        <v>259</v>
      </c>
      <c r="D260" s="132" t="s">
        <v>374</v>
      </c>
      <c r="E260" s="132" t="s">
        <v>273</v>
      </c>
      <c r="F260" s="158" t="s">
        <v>328</v>
      </c>
      <c r="G260" s="159" t="s">
        <v>277</v>
      </c>
      <c r="H260" s="133"/>
    </row>
    <row r="261" customFormat="false" ht="12.75" hidden="false" customHeight="true" outlineLevel="0" collapsed="false">
      <c r="A261" s="109" t="s">
        <v>234</v>
      </c>
      <c r="B261" s="109"/>
      <c r="C261" s="23"/>
      <c r="D261" s="23"/>
      <c r="E261" s="23"/>
      <c r="F261" s="23"/>
      <c r="G261" s="23"/>
      <c r="H261" s="243" t="n">
        <f aca="false">H200+H14+H97+H106+H135+H160+H252+H151</f>
        <v>5590.95688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30"/>
    <mergeCell ref="A261:B261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9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10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3"/>
      <c r="I4" s="2" t="s">
        <v>3</v>
      </c>
    </row>
    <row r="5" customFormat="false" ht="12.75" hidden="false" customHeight="true" outlineLevel="0" collapsed="false">
      <c r="B5" s="4"/>
      <c r="I5" s="2" t="s">
        <v>4</v>
      </c>
    </row>
    <row r="6" customFormat="false" ht="15" hidden="false" customHeight="false" outlineLevel="0" collapsed="false">
      <c r="B6" s="5"/>
      <c r="G6" s="3"/>
      <c r="I6" s="2"/>
    </row>
    <row r="7" customFormat="false" ht="12.75" hidden="false" customHeight="true" outlineLevel="0" collapsed="false">
      <c r="A7" s="6" t="s">
        <v>411</v>
      </c>
      <c r="B7" s="6"/>
      <c r="C7" s="6"/>
      <c r="D7" s="6"/>
      <c r="E7" s="6"/>
      <c r="F7" s="6"/>
      <c r="G7" s="6"/>
      <c r="H7" s="6"/>
      <c r="I7" s="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B9" s="7"/>
      <c r="C9" s="8"/>
      <c r="I9" s="9" t="s">
        <v>6</v>
      </c>
    </row>
    <row r="10" customFormat="false" ht="21" hidden="false" customHeight="true" outlineLevel="0" collapsed="false">
      <c r="A10" s="109" t="s">
        <v>252</v>
      </c>
      <c r="B10" s="109" t="s">
        <v>253</v>
      </c>
      <c r="C10" s="110" t="s">
        <v>95</v>
      </c>
      <c r="D10" s="110" t="s">
        <v>254</v>
      </c>
      <c r="E10" s="110" t="s">
        <v>255</v>
      </c>
      <c r="F10" s="110" t="s">
        <v>256</v>
      </c>
      <c r="G10" s="110" t="s">
        <v>257</v>
      </c>
      <c r="H10" s="111" t="s">
        <v>76</v>
      </c>
      <c r="I10" s="111"/>
    </row>
    <row r="11" customFormat="false" ht="32.25" hidden="false" customHeight="true" outlineLevel="0" collapsed="false">
      <c r="A11" s="109"/>
      <c r="B11" s="109"/>
      <c r="C11" s="110"/>
      <c r="D11" s="110"/>
      <c r="E11" s="110"/>
      <c r="F11" s="110"/>
      <c r="G11" s="110"/>
      <c r="H11" s="110" t="s">
        <v>412</v>
      </c>
      <c r="I11" s="244" t="s">
        <v>413</v>
      </c>
    </row>
    <row r="12" customFormat="false" ht="24.95" hidden="false" customHeight="true" outlineLevel="0" collapsed="false">
      <c r="A12" s="192" t="n">
        <v>1</v>
      </c>
      <c r="B12" s="113" t="s">
        <v>258</v>
      </c>
      <c r="C12" s="166" t="s">
        <v>414</v>
      </c>
      <c r="D12" s="116"/>
      <c r="E12" s="116"/>
      <c r="F12" s="116"/>
      <c r="G12" s="166"/>
      <c r="H12" s="245" t="n">
        <f aca="false">H13+H77+H86+H107+H123+H155+H175+H181+H196</f>
        <v>5265.91002</v>
      </c>
      <c r="I12" s="245" t="n">
        <f aca="false">I13+I77+I86+I107+I123+I155+I175+I181+I196</f>
        <v>4738.1</v>
      </c>
    </row>
    <row r="13" customFormat="false" ht="15.75" hidden="false" customHeight="false" outlineLevel="0" collapsed="false">
      <c r="A13" s="192"/>
      <c r="B13" s="232" t="s">
        <v>160</v>
      </c>
      <c r="C13" s="246" t="n">
        <f aca="false">655.5492+58.02222</f>
        <v>713.57142</v>
      </c>
      <c r="D13" s="120" t="s">
        <v>260</v>
      </c>
      <c r="E13" s="247"/>
      <c r="F13" s="248"/>
      <c r="G13" s="249"/>
      <c r="H13" s="250" t="n">
        <f aca="false">H14+H20+H51+H58+H63</f>
        <v>2600.17182</v>
      </c>
      <c r="I13" s="251" t="n">
        <f aca="false">I14+I20+I51+I58+I63</f>
        <v>2067.9368</v>
      </c>
    </row>
    <row r="14" customFormat="false" ht="38.25" hidden="false" customHeight="false" outlineLevel="0" collapsed="false">
      <c r="A14" s="192"/>
      <c r="B14" s="125" t="s">
        <v>261</v>
      </c>
      <c r="C14" s="114" t="s">
        <v>259</v>
      </c>
      <c r="D14" s="126" t="s">
        <v>260</v>
      </c>
      <c r="E14" s="127" t="s">
        <v>262</v>
      </c>
      <c r="F14" s="128"/>
      <c r="G14" s="129"/>
      <c r="H14" s="165" t="n">
        <f aca="false">H15+H21+H57+H64+H69+H84</f>
        <v>1946.69502</v>
      </c>
      <c r="I14" s="252" t="n">
        <f aca="false">I15</f>
        <v>655.5492</v>
      </c>
    </row>
    <row r="15" customFormat="false" ht="25.5" hidden="false" customHeight="false" outlineLevel="0" collapsed="false">
      <c r="A15" s="192"/>
      <c r="B15" s="130" t="s">
        <v>263</v>
      </c>
      <c r="C15" s="114" t="n">
        <f aca="false">920.45583+14.00296</f>
        <v>934.45879</v>
      </c>
      <c r="D15" s="131" t="s">
        <v>260</v>
      </c>
      <c r="E15" s="132" t="s">
        <v>262</v>
      </c>
      <c r="F15" s="128" t="s">
        <v>264</v>
      </c>
      <c r="G15" s="129"/>
      <c r="H15" s="160" t="n">
        <f aca="false">H16</f>
        <v>713.57142</v>
      </c>
      <c r="I15" s="58" t="n">
        <f aca="false">I16</f>
        <v>655.5492</v>
      </c>
    </row>
    <row r="16" customFormat="false" ht="15.75" hidden="false" customHeight="false" outlineLevel="0" collapsed="false">
      <c r="A16" s="192"/>
      <c r="B16" s="130" t="s">
        <v>265</v>
      </c>
      <c r="C16" s="114" t="n">
        <f aca="false">187.17+143.7317</f>
        <v>330.9017</v>
      </c>
      <c r="D16" s="131" t="s">
        <v>260</v>
      </c>
      <c r="E16" s="132" t="s">
        <v>262</v>
      </c>
      <c r="F16" s="128" t="s">
        <v>266</v>
      </c>
      <c r="G16" s="129"/>
      <c r="H16" s="160" t="n">
        <f aca="false">H17</f>
        <v>713.57142</v>
      </c>
      <c r="I16" s="58" t="n">
        <f aca="false">I17</f>
        <v>655.5492</v>
      </c>
    </row>
    <row r="17" customFormat="false" ht="15.75" hidden="false" customHeight="false" outlineLevel="0" collapsed="false">
      <c r="A17" s="192"/>
      <c r="B17" s="130" t="s">
        <v>267</v>
      </c>
      <c r="C17" s="114" t="s">
        <v>259</v>
      </c>
      <c r="D17" s="131" t="s">
        <v>260</v>
      </c>
      <c r="E17" s="132" t="s">
        <v>262</v>
      </c>
      <c r="F17" s="128" t="s">
        <v>268</v>
      </c>
      <c r="G17" s="129"/>
      <c r="H17" s="160" t="n">
        <f aca="false">H18</f>
        <v>713.57142</v>
      </c>
      <c r="I17" s="58" t="n">
        <f aca="false">I18+I19</f>
        <v>655.5492</v>
      </c>
    </row>
    <row r="18" customFormat="false" ht="39.75" hidden="false" customHeight="true" outlineLevel="0" collapsed="false">
      <c r="A18" s="192"/>
      <c r="B18" s="130" t="s">
        <v>269</v>
      </c>
      <c r="C18" s="114" t="s">
        <v>259</v>
      </c>
      <c r="D18" s="131" t="s">
        <v>260</v>
      </c>
      <c r="E18" s="132" t="s">
        <v>262</v>
      </c>
      <c r="F18" s="128" t="s">
        <v>268</v>
      </c>
      <c r="G18" s="129" t="s">
        <v>270</v>
      </c>
      <c r="H18" s="160" t="n">
        <f aca="false">H19+H20</f>
        <v>713.57142</v>
      </c>
      <c r="I18" s="160" t="n">
        <v>503.49401</v>
      </c>
    </row>
    <row r="19" customFormat="false" ht="39.75" hidden="false" customHeight="true" outlineLevel="0" collapsed="false">
      <c r="A19" s="192"/>
      <c r="B19" s="130" t="s">
        <v>271</v>
      </c>
      <c r="C19" s="114" t="s">
        <v>259</v>
      </c>
      <c r="D19" s="131" t="s">
        <v>260</v>
      </c>
      <c r="E19" s="132" t="s">
        <v>262</v>
      </c>
      <c r="F19" s="128" t="s">
        <v>268</v>
      </c>
      <c r="G19" s="129" t="s">
        <v>272</v>
      </c>
      <c r="H19" s="160" t="n">
        <f aca="false">503.49401+44.56392</f>
        <v>548.05793</v>
      </c>
      <c r="I19" s="160" t="n">
        <v>152.05519</v>
      </c>
    </row>
    <row r="20" customFormat="false" ht="51" hidden="false" customHeight="false" outlineLevel="0" collapsed="false">
      <c r="A20" s="192"/>
      <c r="B20" s="125" t="s">
        <v>166</v>
      </c>
      <c r="C20" s="114" t="s">
        <v>259</v>
      </c>
      <c r="D20" s="134" t="s">
        <v>260</v>
      </c>
      <c r="E20" s="135" t="s">
        <v>273</v>
      </c>
      <c r="F20" s="128"/>
      <c r="G20" s="129"/>
      <c r="H20" s="165" t="n">
        <f aca="false">152.05519+13.4583</f>
        <v>165.51349</v>
      </c>
      <c r="I20" s="253" t="n">
        <f aca="false">I21</f>
        <v>924.42429</v>
      </c>
    </row>
    <row r="21" customFormat="false" ht="25.5" hidden="false" customHeight="false" outlineLevel="0" collapsed="false">
      <c r="A21" s="192"/>
      <c r="B21" s="130" t="s">
        <v>263</v>
      </c>
      <c r="C21" s="114" t="s">
        <v>259</v>
      </c>
      <c r="D21" s="131" t="s">
        <v>260</v>
      </c>
      <c r="E21" s="132" t="s">
        <v>273</v>
      </c>
      <c r="F21" s="128" t="s">
        <v>264</v>
      </c>
      <c r="G21" s="129"/>
      <c r="H21" s="160" t="n">
        <f aca="false">H22</f>
        <v>923.44929</v>
      </c>
      <c r="I21" s="254" t="n">
        <f aca="false">I22</f>
        <v>924.42429</v>
      </c>
    </row>
    <row r="22" customFormat="false" ht="15.75" hidden="false" customHeight="false" outlineLevel="0" collapsed="false">
      <c r="A22" s="192"/>
      <c r="B22" s="130" t="s">
        <v>265</v>
      </c>
      <c r="C22" s="114" t="s">
        <v>259</v>
      </c>
      <c r="D22" s="131" t="s">
        <v>260</v>
      </c>
      <c r="E22" s="132" t="s">
        <v>273</v>
      </c>
      <c r="F22" s="128" t="s">
        <v>266</v>
      </c>
      <c r="G22" s="129"/>
      <c r="H22" s="160" t="n">
        <f aca="false">H23+H30+H34+H44+H45+H33</f>
        <v>923.44929</v>
      </c>
      <c r="I22" s="160" t="n">
        <f aca="false">I23+I30+I34+I44+I45+I33</f>
        <v>924.42429</v>
      </c>
    </row>
    <row r="23" customFormat="false" ht="15.75" hidden="false" customHeight="false" outlineLevel="0" collapsed="false">
      <c r="A23" s="192"/>
      <c r="B23" s="130" t="s">
        <v>267</v>
      </c>
      <c r="C23" s="114" t="s">
        <v>259</v>
      </c>
      <c r="D23" s="131" t="s">
        <v>260</v>
      </c>
      <c r="E23" s="132" t="s">
        <v>273</v>
      </c>
      <c r="F23" s="128" t="s">
        <v>268</v>
      </c>
      <c r="G23" s="129"/>
      <c r="H23" s="160" t="n">
        <f aca="false">H26+H27+H24+H25</f>
        <v>634.93107</v>
      </c>
      <c r="I23" s="160" t="n">
        <f aca="false">I26+I27+I24+I25</f>
        <v>634.93107</v>
      </c>
    </row>
    <row r="24" customFormat="false" ht="15.75" hidden="true" customHeight="false" outlineLevel="0" collapsed="false">
      <c r="A24" s="192"/>
      <c r="B24" s="130" t="s">
        <v>274</v>
      </c>
      <c r="C24" s="114" t="s">
        <v>259</v>
      </c>
      <c r="D24" s="131" t="s">
        <v>260</v>
      </c>
      <c r="E24" s="132" t="s">
        <v>273</v>
      </c>
      <c r="F24" s="128" t="s">
        <v>268</v>
      </c>
      <c r="G24" s="129" t="s">
        <v>275</v>
      </c>
      <c r="H24" s="160" t="n">
        <v>0</v>
      </c>
      <c r="I24" s="254" t="n">
        <v>0</v>
      </c>
    </row>
    <row r="25" customFormat="false" ht="51" hidden="true" customHeight="false" outlineLevel="0" collapsed="false">
      <c r="A25" s="192"/>
      <c r="B25" s="130" t="s">
        <v>276</v>
      </c>
      <c r="C25" s="114" t="s">
        <v>259</v>
      </c>
      <c r="D25" s="131" t="s">
        <v>260</v>
      </c>
      <c r="E25" s="132" t="s">
        <v>273</v>
      </c>
      <c r="F25" s="128" t="s">
        <v>268</v>
      </c>
      <c r="G25" s="129" t="s">
        <v>277</v>
      </c>
      <c r="H25" s="160" t="n">
        <v>0</v>
      </c>
      <c r="I25" s="254" t="n">
        <v>0</v>
      </c>
    </row>
    <row r="26" customFormat="false" ht="25.5" hidden="false" customHeight="false" outlineLevel="0" collapsed="false">
      <c r="A26" s="192"/>
      <c r="B26" s="130" t="s">
        <v>269</v>
      </c>
      <c r="C26" s="114" t="s">
        <v>259</v>
      </c>
      <c r="D26" s="131" t="s">
        <v>260</v>
      </c>
      <c r="E26" s="132" t="s">
        <v>273</v>
      </c>
      <c r="F26" s="128" t="s">
        <v>268</v>
      </c>
      <c r="G26" s="129" t="s">
        <v>270</v>
      </c>
      <c r="H26" s="160" t="n">
        <v>487.65827</v>
      </c>
      <c r="I26" s="160" t="n">
        <v>487.65827</v>
      </c>
    </row>
    <row r="27" customFormat="false" ht="25.5" hidden="false" customHeight="false" outlineLevel="0" collapsed="false">
      <c r="A27" s="192"/>
      <c r="B27" s="130" t="s">
        <v>269</v>
      </c>
      <c r="C27" s="114" t="s">
        <v>259</v>
      </c>
      <c r="D27" s="131" t="s">
        <v>260</v>
      </c>
      <c r="E27" s="132" t="s">
        <v>273</v>
      </c>
      <c r="F27" s="128" t="s">
        <v>268</v>
      </c>
      <c r="G27" s="129" t="s">
        <v>272</v>
      </c>
      <c r="H27" s="160" t="n">
        <v>147.2728</v>
      </c>
      <c r="I27" s="160" t="n">
        <v>147.2728</v>
      </c>
    </row>
    <row r="28" customFormat="false" ht="25.5" hidden="true" customHeight="false" outlineLevel="0" collapsed="false">
      <c r="A28" s="192"/>
      <c r="B28" s="130" t="s">
        <v>302</v>
      </c>
      <c r="C28" s="114" t="s">
        <v>259</v>
      </c>
      <c r="D28" s="131" t="s">
        <v>260</v>
      </c>
      <c r="E28" s="132" t="s">
        <v>273</v>
      </c>
      <c r="F28" s="128" t="s">
        <v>268</v>
      </c>
      <c r="G28" s="129" t="s">
        <v>303</v>
      </c>
      <c r="H28" s="160" t="n">
        <v>-185.66172</v>
      </c>
      <c r="I28" s="254"/>
    </row>
    <row r="29" customFormat="false" ht="15.75" hidden="true" customHeight="false" outlineLevel="0" collapsed="false">
      <c r="A29" s="192"/>
      <c r="B29" s="130" t="s">
        <v>279</v>
      </c>
      <c r="C29" s="114" t="s">
        <v>259</v>
      </c>
      <c r="D29" s="131" t="s">
        <v>260</v>
      </c>
      <c r="E29" s="132" t="s">
        <v>273</v>
      </c>
      <c r="F29" s="128" t="s">
        <v>268</v>
      </c>
      <c r="G29" s="129"/>
      <c r="H29" s="160" t="n">
        <v>-512.91394</v>
      </c>
      <c r="I29" s="254" t="n">
        <f aca="false">I30</f>
        <v>257.96522</v>
      </c>
    </row>
    <row r="30" customFormat="false" ht="15.75" hidden="false" customHeight="false" outlineLevel="0" collapsed="false">
      <c r="A30" s="192"/>
      <c r="B30" s="130" t="s">
        <v>297</v>
      </c>
      <c r="C30" s="114" t="s">
        <v>259</v>
      </c>
      <c r="D30" s="131" t="s">
        <v>260</v>
      </c>
      <c r="E30" s="132" t="s">
        <v>273</v>
      </c>
      <c r="F30" s="128" t="s">
        <v>268</v>
      </c>
      <c r="G30" s="129" t="s">
        <v>281</v>
      </c>
      <c r="H30" s="160" t="n">
        <v>257.96522</v>
      </c>
      <c r="I30" s="254" t="n">
        <v>257.96522</v>
      </c>
    </row>
    <row r="31" customFormat="false" ht="25.5" hidden="true" customHeight="false" outlineLevel="0" collapsed="false">
      <c r="A31" s="192"/>
      <c r="B31" s="137" t="s">
        <v>286</v>
      </c>
      <c r="C31" s="114" t="s">
        <v>259</v>
      </c>
      <c r="D31" s="131" t="s">
        <v>260</v>
      </c>
      <c r="E31" s="132" t="s">
        <v>273</v>
      </c>
      <c r="F31" s="128" t="s">
        <v>287</v>
      </c>
      <c r="G31" s="129"/>
      <c r="H31" s="165" t="n">
        <f aca="false">H32</f>
        <v>0</v>
      </c>
      <c r="I31" s="254" t="n">
        <f aca="false">I32</f>
        <v>0</v>
      </c>
    </row>
    <row r="32" customFormat="false" ht="25.5" hidden="true" customHeight="false" outlineLevel="0" collapsed="false">
      <c r="A32" s="192"/>
      <c r="B32" s="130" t="s">
        <v>288</v>
      </c>
      <c r="C32" s="114" t="s">
        <v>259</v>
      </c>
      <c r="D32" s="131" t="s">
        <v>260</v>
      </c>
      <c r="E32" s="132" t="s">
        <v>273</v>
      </c>
      <c r="F32" s="128" t="s">
        <v>287</v>
      </c>
      <c r="G32" s="129" t="s">
        <v>289</v>
      </c>
      <c r="H32" s="160"/>
      <c r="I32" s="254"/>
    </row>
    <row r="33" customFormat="false" ht="15.75" hidden="false" customHeight="false" outlineLevel="0" collapsed="false">
      <c r="A33" s="192"/>
      <c r="B33" s="130" t="s">
        <v>282</v>
      </c>
      <c r="C33" s="114" t="s">
        <v>259</v>
      </c>
      <c r="D33" s="131" t="s">
        <v>260</v>
      </c>
      <c r="E33" s="132" t="s">
        <v>273</v>
      </c>
      <c r="F33" s="128" t="s">
        <v>268</v>
      </c>
      <c r="G33" s="129" t="s">
        <v>283</v>
      </c>
      <c r="H33" s="160" t="n">
        <v>21.753</v>
      </c>
      <c r="I33" s="254" t="n">
        <v>22.628</v>
      </c>
    </row>
    <row r="34" customFormat="false" ht="63.75" hidden="false" customHeight="false" outlineLevel="0" collapsed="false">
      <c r="A34" s="192"/>
      <c r="B34" s="137" t="s">
        <v>295</v>
      </c>
      <c r="C34" s="114" t="s">
        <v>259</v>
      </c>
      <c r="D34" s="131" t="s">
        <v>260</v>
      </c>
      <c r="E34" s="132" t="s">
        <v>273</v>
      </c>
      <c r="F34" s="128" t="s">
        <v>296</v>
      </c>
      <c r="G34" s="129"/>
      <c r="H34" s="160" t="n">
        <f aca="false">H35</f>
        <v>2.8</v>
      </c>
      <c r="I34" s="254" t="n">
        <f aca="false">I35</f>
        <v>2.9</v>
      </c>
    </row>
    <row r="35" customFormat="false" ht="15.75" hidden="false" customHeight="false" outlineLevel="0" collapsed="false">
      <c r="A35" s="192"/>
      <c r="B35" s="130" t="s">
        <v>280</v>
      </c>
      <c r="C35" s="114" t="s">
        <v>259</v>
      </c>
      <c r="D35" s="131" t="s">
        <v>260</v>
      </c>
      <c r="E35" s="132" t="s">
        <v>273</v>
      </c>
      <c r="F35" s="128" t="s">
        <v>296</v>
      </c>
      <c r="G35" s="129" t="s">
        <v>281</v>
      </c>
      <c r="H35" s="160" t="n">
        <v>2.8</v>
      </c>
      <c r="I35" s="254" t="n">
        <v>2.9</v>
      </c>
    </row>
    <row r="36" customFormat="false" ht="15.75" hidden="true" customHeight="false" outlineLevel="0" collapsed="false">
      <c r="A36" s="192"/>
      <c r="B36" s="130" t="s">
        <v>304</v>
      </c>
      <c r="C36" s="114" t="s">
        <v>259</v>
      </c>
      <c r="D36" s="131" t="s">
        <v>260</v>
      </c>
      <c r="E36" s="132" t="s">
        <v>273</v>
      </c>
      <c r="F36" s="128" t="s">
        <v>301</v>
      </c>
      <c r="G36" s="129" t="s">
        <v>285</v>
      </c>
      <c r="H36" s="133"/>
      <c r="I36" s="79"/>
    </row>
    <row r="37" customFormat="false" ht="15.75" hidden="true" customHeight="false" outlineLevel="0" collapsed="false">
      <c r="A37" s="192"/>
      <c r="B37" s="130" t="s">
        <v>300</v>
      </c>
      <c r="C37" s="114" t="s">
        <v>259</v>
      </c>
      <c r="D37" s="131" t="s">
        <v>260</v>
      </c>
      <c r="E37" s="132" t="s">
        <v>273</v>
      </c>
      <c r="F37" s="128" t="s">
        <v>301</v>
      </c>
      <c r="G37" s="129"/>
      <c r="H37" s="160" t="n">
        <f aca="false">H41+H42+H43+H44</f>
        <v>2</v>
      </c>
      <c r="I37" s="254" t="n">
        <f aca="false">I38+I39+I40+I43+I44+I41+I42</f>
        <v>2</v>
      </c>
    </row>
    <row r="38" customFormat="false" ht="37.5" hidden="true" customHeight="true" outlineLevel="0" collapsed="false">
      <c r="A38" s="192"/>
      <c r="B38" s="130" t="s">
        <v>269</v>
      </c>
      <c r="C38" s="114" t="s">
        <v>259</v>
      </c>
      <c r="D38" s="131" t="s">
        <v>260</v>
      </c>
      <c r="E38" s="132" t="s">
        <v>273</v>
      </c>
      <c r="F38" s="128" t="s">
        <v>301</v>
      </c>
      <c r="G38" s="129" t="s">
        <v>270</v>
      </c>
      <c r="H38" s="160"/>
      <c r="I38" s="254"/>
    </row>
    <row r="39" customFormat="false" ht="40.5" hidden="true" customHeight="true" outlineLevel="0" collapsed="false">
      <c r="A39" s="192"/>
      <c r="B39" s="130" t="s">
        <v>271</v>
      </c>
      <c r="C39" s="114" t="n">
        <f aca="false">C40+C50</f>
        <v>2570.386</v>
      </c>
      <c r="D39" s="131" t="s">
        <v>260</v>
      </c>
      <c r="E39" s="132" t="s">
        <v>273</v>
      </c>
      <c r="F39" s="128" t="s">
        <v>301</v>
      </c>
      <c r="G39" s="129" t="s">
        <v>272</v>
      </c>
      <c r="H39" s="160"/>
      <c r="I39" s="254"/>
    </row>
    <row r="40" customFormat="false" ht="25.5" hidden="true" customHeight="false" outlineLevel="0" collapsed="false">
      <c r="A40" s="192"/>
      <c r="B40" s="130" t="s">
        <v>302</v>
      </c>
      <c r="C40" s="114" t="n">
        <f aca="false">1479.386+100</f>
        <v>1579.386</v>
      </c>
      <c r="D40" s="131" t="s">
        <v>260</v>
      </c>
      <c r="E40" s="132" t="s">
        <v>273</v>
      </c>
      <c r="F40" s="128" t="s">
        <v>301</v>
      </c>
      <c r="G40" s="129" t="s">
        <v>303</v>
      </c>
      <c r="H40" s="160"/>
      <c r="I40" s="254"/>
    </row>
    <row r="41" customFormat="false" ht="25.5" hidden="true" customHeight="false" outlineLevel="0" collapsed="false">
      <c r="A41" s="192"/>
      <c r="B41" s="130" t="s">
        <v>269</v>
      </c>
      <c r="C41" s="114" t="s">
        <v>259</v>
      </c>
      <c r="D41" s="131" t="s">
        <v>260</v>
      </c>
      <c r="E41" s="132" t="s">
        <v>273</v>
      </c>
      <c r="F41" s="128" t="s">
        <v>301</v>
      </c>
      <c r="G41" s="129" t="s">
        <v>270</v>
      </c>
      <c r="H41" s="160"/>
      <c r="I41" s="254"/>
    </row>
    <row r="42" customFormat="false" ht="51" hidden="true" customHeight="false" outlineLevel="0" collapsed="false">
      <c r="A42" s="192"/>
      <c r="B42" s="130" t="s">
        <v>278</v>
      </c>
      <c r="C42" s="114" t="s">
        <v>259</v>
      </c>
      <c r="D42" s="131" t="s">
        <v>260</v>
      </c>
      <c r="E42" s="132" t="s">
        <v>273</v>
      </c>
      <c r="F42" s="128" t="s">
        <v>301</v>
      </c>
      <c r="G42" s="129" t="s">
        <v>272</v>
      </c>
      <c r="H42" s="160"/>
      <c r="I42" s="254"/>
    </row>
    <row r="43" customFormat="false" ht="38.25" hidden="true" customHeight="false" outlineLevel="0" collapsed="false">
      <c r="A43" s="192"/>
      <c r="B43" s="130" t="s">
        <v>299</v>
      </c>
      <c r="C43" s="114" t="s">
        <v>259</v>
      </c>
      <c r="D43" s="131" t="s">
        <v>260</v>
      </c>
      <c r="E43" s="132" t="s">
        <v>273</v>
      </c>
      <c r="F43" s="128" t="s">
        <v>301</v>
      </c>
      <c r="G43" s="129" t="s">
        <v>281</v>
      </c>
      <c r="H43" s="160"/>
      <c r="I43" s="254"/>
    </row>
    <row r="44" customFormat="false" ht="15.75" hidden="false" customHeight="false" outlineLevel="0" collapsed="false">
      <c r="A44" s="192"/>
      <c r="B44" s="130" t="s">
        <v>304</v>
      </c>
      <c r="C44" s="114" t="s">
        <v>259</v>
      </c>
      <c r="D44" s="131" t="s">
        <v>260</v>
      </c>
      <c r="E44" s="132" t="s">
        <v>273</v>
      </c>
      <c r="F44" s="128" t="s">
        <v>268</v>
      </c>
      <c r="G44" s="129" t="s">
        <v>285</v>
      </c>
      <c r="H44" s="160" t="n">
        <v>2</v>
      </c>
      <c r="I44" s="254" t="n">
        <v>2</v>
      </c>
    </row>
    <row r="45" customFormat="false" ht="15.75" hidden="false" customHeight="false" outlineLevel="0" collapsed="false">
      <c r="A45" s="192"/>
      <c r="B45" s="130" t="s">
        <v>304</v>
      </c>
      <c r="C45" s="114" t="s">
        <v>259</v>
      </c>
      <c r="D45" s="131" t="s">
        <v>260</v>
      </c>
      <c r="E45" s="132" t="s">
        <v>273</v>
      </c>
      <c r="F45" s="128" t="s">
        <v>268</v>
      </c>
      <c r="G45" s="129" t="s">
        <v>294</v>
      </c>
      <c r="H45" s="160" t="n">
        <v>4</v>
      </c>
      <c r="I45" s="254" t="n">
        <v>4</v>
      </c>
    </row>
    <row r="46" customFormat="false" ht="51" hidden="true" customHeight="false" outlineLevel="0" collapsed="false">
      <c r="A46" s="192"/>
      <c r="B46" s="125" t="s">
        <v>305</v>
      </c>
      <c r="C46" s="114" t="s">
        <v>259</v>
      </c>
      <c r="D46" s="134" t="s">
        <v>260</v>
      </c>
      <c r="E46" s="135" t="s">
        <v>306</v>
      </c>
      <c r="F46" s="128"/>
      <c r="G46" s="129"/>
      <c r="H46" s="165" t="n">
        <v>0</v>
      </c>
      <c r="I46" s="243"/>
    </row>
    <row r="47" customFormat="false" ht="60" hidden="true" customHeight="false" outlineLevel="0" collapsed="false">
      <c r="A47" s="192"/>
      <c r="B47" s="255" t="s">
        <v>307</v>
      </c>
      <c r="C47" s="256" t="n">
        <v>991</v>
      </c>
      <c r="D47" s="256" t="s">
        <v>260</v>
      </c>
      <c r="E47" s="257" t="s">
        <v>306</v>
      </c>
      <c r="F47" s="257" t="s">
        <v>308</v>
      </c>
      <c r="G47" s="258"/>
      <c r="H47" s="160" t="n">
        <v>0</v>
      </c>
      <c r="I47" s="243"/>
    </row>
    <row r="48" customFormat="false" ht="15" hidden="true" customHeight="false" outlineLevel="0" collapsed="false">
      <c r="A48" s="192"/>
      <c r="B48" s="255" t="s">
        <v>309</v>
      </c>
      <c r="C48" s="256" t="n">
        <v>991</v>
      </c>
      <c r="D48" s="256" t="s">
        <v>260</v>
      </c>
      <c r="E48" s="257" t="s">
        <v>306</v>
      </c>
      <c r="F48" s="257" t="s">
        <v>308</v>
      </c>
      <c r="G48" s="257" t="s">
        <v>310</v>
      </c>
      <c r="H48" s="160" t="n">
        <v>0</v>
      </c>
      <c r="I48" s="243"/>
    </row>
    <row r="49" customFormat="false" ht="39.75" hidden="true" customHeight="true" outlineLevel="0" collapsed="false">
      <c r="A49" s="192"/>
      <c r="B49" s="259" t="s">
        <v>311</v>
      </c>
      <c r="C49" s="256" t="n">
        <v>991</v>
      </c>
      <c r="D49" s="256" t="s">
        <v>260</v>
      </c>
      <c r="E49" s="257" t="s">
        <v>306</v>
      </c>
      <c r="F49" s="257" t="s">
        <v>312</v>
      </c>
      <c r="G49" s="162"/>
      <c r="H49" s="160" t="n">
        <v>0</v>
      </c>
      <c r="I49" s="243"/>
    </row>
    <row r="50" customFormat="false" ht="40.5" hidden="true" customHeight="true" outlineLevel="0" collapsed="false">
      <c r="A50" s="192"/>
      <c r="B50" s="259" t="s">
        <v>313</v>
      </c>
      <c r="C50" s="260" t="n">
        <v>991</v>
      </c>
      <c r="D50" s="260" t="s">
        <v>260</v>
      </c>
      <c r="E50" s="162" t="s">
        <v>306</v>
      </c>
      <c r="F50" s="162" t="s">
        <v>312</v>
      </c>
      <c r="G50" s="162" t="s">
        <v>310</v>
      </c>
      <c r="H50" s="160" t="n">
        <v>0</v>
      </c>
      <c r="I50" s="243"/>
    </row>
    <row r="51" customFormat="false" ht="61.5" hidden="false" customHeight="true" outlineLevel="0" collapsed="false">
      <c r="A51" s="192"/>
      <c r="B51" s="125" t="s">
        <v>305</v>
      </c>
      <c r="C51" s="114" t="s">
        <v>259</v>
      </c>
      <c r="D51" s="101" t="s">
        <v>260</v>
      </c>
      <c r="E51" s="161" t="s">
        <v>306</v>
      </c>
      <c r="F51" s="128"/>
      <c r="G51" s="129"/>
      <c r="H51" s="165" t="n">
        <f aca="false">H52</f>
        <v>187.17</v>
      </c>
      <c r="I51" s="253" t="n">
        <f aca="false">I52</f>
        <v>187.17</v>
      </c>
    </row>
    <row r="52" customFormat="false" ht="26.25" hidden="false" customHeight="true" outlineLevel="0" collapsed="false">
      <c r="A52" s="192"/>
      <c r="B52" s="130" t="s">
        <v>263</v>
      </c>
      <c r="C52" s="114" t="s">
        <v>259</v>
      </c>
      <c r="D52" s="131" t="s">
        <v>260</v>
      </c>
      <c r="E52" s="132" t="s">
        <v>306</v>
      </c>
      <c r="F52" s="128" t="s">
        <v>264</v>
      </c>
      <c r="G52" s="162"/>
      <c r="H52" s="261" t="n">
        <f aca="false">H53</f>
        <v>187.17</v>
      </c>
      <c r="I52" s="58" t="n">
        <f aca="false">I53</f>
        <v>187.17</v>
      </c>
    </row>
    <row r="53" customFormat="false" ht="15" hidden="false" customHeight="true" outlineLevel="0" collapsed="false">
      <c r="A53" s="192"/>
      <c r="B53" s="130" t="s">
        <v>265</v>
      </c>
      <c r="C53" s="114" t="n">
        <f aca="false">C50+C40+C34+C33+C30+C29+C25+C22+C19+C18+C16+C15+C13</f>
        <v>12477.31791</v>
      </c>
      <c r="D53" s="131" t="s">
        <v>260</v>
      </c>
      <c r="E53" s="132" t="s">
        <v>306</v>
      </c>
      <c r="F53" s="128" t="s">
        <v>266</v>
      </c>
      <c r="G53" s="162"/>
      <c r="H53" s="261" t="n">
        <f aca="false">H54+H56</f>
        <v>187.17</v>
      </c>
      <c r="I53" s="58" t="n">
        <f aca="false">I54+I56</f>
        <v>187.17</v>
      </c>
    </row>
    <row r="54" customFormat="false" ht="28.5" hidden="false" customHeight="true" outlineLevel="0" collapsed="false">
      <c r="A54" s="192"/>
      <c r="B54" s="137" t="s">
        <v>316</v>
      </c>
      <c r="C54" s="262" t="n">
        <v>991</v>
      </c>
      <c r="D54" s="131" t="s">
        <v>260</v>
      </c>
      <c r="E54" s="132" t="s">
        <v>306</v>
      </c>
      <c r="F54" s="128" t="s">
        <v>317</v>
      </c>
      <c r="G54" s="129"/>
      <c r="H54" s="263" t="n">
        <f aca="false">H55</f>
        <v>177.289</v>
      </c>
      <c r="I54" s="58" t="n">
        <f aca="false">I55</f>
        <v>177.289</v>
      </c>
    </row>
    <row r="55" customFormat="false" ht="18.75" hidden="false" customHeight="true" outlineLevel="0" collapsed="false">
      <c r="A55" s="192"/>
      <c r="B55" s="130" t="s">
        <v>309</v>
      </c>
      <c r="C55" s="262" t="n">
        <v>991</v>
      </c>
      <c r="D55" s="131" t="s">
        <v>260</v>
      </c>
      <c r="E55" s="132" t="s">
        <v>306</v>
      </c>
      <c r="F55" s="128" t="s">
        <v>317</v>
      </c>
      <c r="G55" s="129" t="s">
        <v>310</v>
      </c>
      <c r="H55" s="263" t="n">
        <v>177.289</v>
      </c>
      <c r="I55" s="58" t="n">
        <v>177.289</v>
      </c>
    </row>
    <row r="56" customFormat="false" ht="29.25" hidden="false" customHeight="true" outlineLevel="0" collapsed="false">
      <c r="A56" s="192"/>
      <c r="B56" s="130" t="s">
        <v>318</v>
      </c>
      <c r="C56" s="262" t="n">
        <v>991</v>
      </c>
      <c r="D56" s="131" t="s">
        <v>260</v>
      </c>
      <c r="E56" s="132" t="s">
        <v>306</v>
      </c>
      <c r="F56" s="128" t="s">
        <v>319</v>
      </c>
      <c r="G56" s="129"/>
      <c r="H56" s="263" t="n">
        <f aca="false">H57</f>
        <v>9.881</v>
      </c>
      <c r="I56" s="58" t="n">
        <f aca="false">I57</f>
        <v>9.881</v>
      </c>
    </row>
    <row r="57" customFormat="false" ht="15" hidden="false" customHeight="true" outlineLevel="0" collapsed="false">
      <c r="A57" s="192"/>
      <c r="B57" s="130" t="s">
        <v>309</v>
      </c>
      <c r="C57" s="262" t="n">
        <v>991</v>
      </c>
      <c r="D57" s="131" t="s">
        <v>260</v>
      </c>
      <c r="E57" s="132" t="s">
        <v>306</v>
      </c>
      <c r="F57" s="128" t="s">
        <v>319</v>
      </c>
      <c r="G57" s="129" t="s">
        <v>310</v>
      </c>
      <c r="H57" s="263" t="n">
        <v>9.881</v>
      </c>
      <c r="I57" s="58" t="n">
        <v>9.881</v>
      </c>
    </row>
    <row r="58" customFormat="false" ht="14.25" hidden="false" customHeight="false" outlineLevel="0" collapsed="false">
      <c r="A58" s="192"/>
      <c r="B58" s="125" t="s">
        <v>172</v>
      </c>
      <c r="C58" s="264" t="s">
        <v>259</v>
      </c>
      <c r="D58" s="101" t="s">
        <v>260</v>
      </c>
      <c r="E58" s="161" t="s">
        <v>320</v>
      </c>
      <c r="F58" s="110"/>
      <c r="G58" s="110"/>
      <c r="H58" s="265" t="n">
        <f aca="false">H59</f>
        <v>1</v>
      </c>
      <c r="I58" s="266" t="n">
        <f aca="false">I59</f>
        <v>1</v>
      </c>
    </row>
    <row r="59" customFormat="false" ht="25.5" hidden="false" customHeight="false" outlineLevel="0" collapsed="false">
      <c r="A59" s="192"/>
      <c r="B59" s="130" t="s">
        <v>263</v>
      </c>
      <c r="C59" s="114" t="s">
        <v>259</v>
      </c>
      <c r="D59" s="264" t="s">
        <v>260</v>
      </c>
      <c r="E59" s="128" t="s">
        <v>320</v>
      </c>
      <c r="F59" s="128" t="s">
        <v>264</v>
      </c>
      <c r="G59" s="110"/>
      <c r="H59" s="267" t="n">
        <f aca="false">H60</f>
        <v>1</v>
      </c>
      <c r="I59" s="268" t="n">
        <f aca="false">I60</f>
        <v>1</v>
      </c>
    </row>
    <row r="60" customFormat="false" ht="12.75" hidden="false" customHeight="false" outlineLevel="0" collapsed="false">
      <c r="A60" s="192"/>
      <c r="B60" s="130" t="s">
        <v>265</v>
      </c>
      <c r="C60" s="166" t="s">
        <v>259</v>
      </c>
      <c r="D60" s="128" t="s">
        <v>260</v>
      </c>
      <c r="E60" s="128" t="s">
        <v>320</v>
      </c>
      <c r="F60" s="128" t="s">
        <v>266</v>
      </c>
      <c r="G60" s="110"/>
      <c r="H60" s="267" t="n">
        <f aca="false">H61</f>
        <v>1</v>
      </c>
      <c r="I60" s="268" t="n">
        <f aca="false">I61</f>
        <v>1</v>
      </c>
    </row>
    <row r="61" customFormat="false" ht="12.75" hidden="false" customHeight="false" outlineLevel="0" collapsed="false">
      <c r="A61" s="192"/>
      <c r="B61" s="130" t="s">
        <v>279</v>
      </c>
      <c r="C61" s="128" t="s">
        <v>259</v>
      </c>
      <c r="D61" s="128" t="s">
        <v>260</v>
      </c>
      <c r="E61" s="128" t="s">
        <v>320</v>
      </c>
      <c r="F61" s="128" t="s">
        <v>321</v>
      </c>
      <c r="G61" s="128"/>
      <c r="H61" s="267" t="n">
        <f aca="false">H62</f>
        <v>1</v>
      </c>
      <c r="I61" s="268" t="n">
        <f aca="false">I62</f>
        <v>1</v>
      </c>
    </row>
    <row r="62" customFormat="false" ht="12.75" hidden="false" customHeight="false" outlineLevel="0" collapsed="false">
      <c r="A62" s="192"/>
      <c r="B62" s="130" t="s">
        <v>322</v>
      </c>
      <c r="C62" s="128" t="s">
        <v>259</v>
      </c>
      <c r="D62" s="128" t="s">
        <v>260</v>
      </c>
      <c r="E62" s="128" t="s">
        <v>320</v>
      </c>
      <c r="F62" s="128" t="s">
        <v>321</v>
      </c>
      <c r="G62" s="128" t="s">
        <v>323</v>
      </c>
      <c r="H62" s="269" t="n">
        <v>1</v>
      </c>
      <c r="I62" s="268" t="n">
        <v>1</v>
      </c>
    </row>
    <row r="63" customFormat="false" ht="14.25" hidden="false" customHeight="false" outlineLevel="0" collapsed="false">
      <c r="A63" s="192"/>
      <c r="B63" s="119" t="s">
        <v>174</v>
      </c>
      <c r="C63" s="248" t="s">
        <v>259</v>
      </c>
      <c r="D63" s="270" t="s">
        <v>260</v>
      </c>
      <c r="E63" s="270" t="s">
        <v>324</v>
      </c>
      <c r="F63" s="248"/>
      <c r="G63" s="248"/>
      <c r="H63" s="271" t="n">
        <f aca="false">H66</f>
        <v>299.79331</v>
      </c>
      <c r="I63" s="272" t="n">
        <f aca="false">I66</f>
        <v>299.79331</v>
      </c>
    </row>
    <row r="64" customFormat="false" ht="25.5" hidden="false" customHeight="false" outlineLevel="0" collapsed="false">
      <c r="A64" s="192"/>
      <c r="B64" s="130" t="s">
        <v>263</v>
      </c>
      <c r="C64" s="166" t="s">
        <v>259</v>
      </c>
      <c r="D64" s="128" t="s">
        <v>260</v>
      </c>
      <c r="E64" s="128" t="s">
        <v>324</v>
      </c>
      <c r="F64" s="128" t="s">
        <v>264</v>
      </c>
      <c r="G64" s="128"/>
      <c r="H64" s="167" t="n">
        <f aca="false">H66</f>
        <v>299.79331</v>
      </c>
      <c r="I64" s="254" t="n">
        <f aca="false">I65</f>
        <v>299.79331</v>
      </c>
    </row>
    <row r="65" customFormat="false" ht="12.75" hidden="false" customHeight="false" outlineLevel="0" collapsed="false">
      <c r="A65" s="192"/>
      <c r="B65" s="130" t="s">
        <v>265</v>
      </c>
      <c r="C65" s="166" t="s">
        <v>259</v>
      </c>
      <c r="D65" s="128" t="s">
        <v>260</v>
      </c>
      <c r="E65" s="128" t="s">
        <v>324</v>
      </c>
      <c r="F65" s="128" t="s">
        <v>266</v>
      </c>
      <c r="G65" s="128"/>
      <c r="H65" s="167" t="n">
        <f aca="false">H66</f>
        <v>299.79331</v>
      </c>
      <c r="I65" s="254" t="n">
        <f aca="false">I66</f>
        <v>299.79331</v>
      </c>
    </row>
    <row r="66" customFormat="false" ht="12.75" hidden="false" customHeight="false" outlineLevel="0" collapsed="false">
      <c r="A66" s="192"/>
      <c r="B66" s="130" t="s">
        <v>267</v>
      </c>
      <c r="C66" s="166" t="s">
        <v>259</v>
      </c>
      <c r="D66" s="128" t="s">
        <v>260</v>
      </c>
      <c r="E66" s="128" t="s">
        <v>324</v>
      </c>
      <c r="F66" s="128" t="s">
        <v>268</v>
      </c>
      <c r="G66" s="128"/>
      <c r="H66" s="167" t="n">
        <f aca="false">H67+H68</f>
        <v>299.79331</v>
      </c>
      <c r="I66" s="254" t="n">
        <f aca="false">I67+I68</f>
        <v>299.79331</v>
      </c>
    </row>
    <row r="67" customFormat="false" ht="25.5" hidden="false" customHeight="false" outlineLevel="0" collapsed="false">
      <c r="A67" s="192"/>
      <c r="B67" s="130" t="s">
        <v>325</v>
      </c>
      <c r="C67" s="166" t="s">
        <v>259</v>
      </c>
      <c r="D67" s="128" t="s">
        <v>260</v>
      </c>
      <c r="E67" s="128" t="s">
        <v>324</v>
      </c>
      <c r="F67" s="128" t="s">
        <v>268</v>
      </c>
      <c r="G67" s="128" t="s">
        <v>275</v>
      </c>
      <c r="H67" s="133" t="n">
        <v>230.256</v>
      </c>
      <c r="I67" s="133" t="n">
        <v>230.256</v>
      </c>
    </row>
    <row r="68" customFormat="false" ht="51" hidden="false" customHeight="false" outlineLevel="0" collapsed="false">
      <c r="A68" s="192"/>
      <c r="B68" s="130" t="s">
        <v>326</v>
      </c>
      <c r="C68" s="166" t="s">
        <v>259</v>
      </c>
      <c r="D68" s="128" t="s">
        <v>260</v>
      </c>
      <c r="E68" s="128" t="s">
        <v>324</v>
      </c>
      <c r="F68" s="128" t="s">
        <v>268</v>
      </c>
      <c r="G68" s="128" t="s">
        <v>277</v>
      </c>
      <c r="H68" s="133" t="n">
        <v>69.53731</v>
      </c>
      <c r="I68" s="133" t="n">
        <v>69.53731</v>
      </c>
    </row>
    <row r="69" customFormat="false" ht="20.25" hidden="true" customHeight="true" outlineLevel="0" collapsed="false">
      <c r="A69" s="192"/>
      <c r="B69" s="130" t="s">
        <v>327</v>
      </c>
      <c r="C69" s="128" t="s">
        <v>259</v>
      </c>
      <c r="D69" s="128" t="s">
        <v>260</v>
      </c>
      <c r="E69" s="128" t="s">
        <v>324</v>
      </c>
      <c r="F69" s="128" t="s">
        <v>321</v>
      </c>
      <c r="G69" s="128"/>
      <c r="H69" s="167"/>
      <c r="I69" s="254"/>
    </row>
    <row r="70" customFormat="false" ht="38.25" hidden="true" customHeight="true" outlineLevel="0" collapsed="false">
      <c r="A70" s="192"/>
      <c r="B70" s="130" t="s">
        <v>326</v>
      </c>
      <c r="C70" s="128" t="s">
        <v>259</v>
      </c>
      <c r="D70" s="128" t="s">
        <v>260</v>
      </c>
      <c r="E70" s="128" t="s">
        <v>324</v>
      </c>
      <c r="F70" s="128" t="s">
        <v>321</v>
      </c>
      <c r="G70" s="128" t="s">
        <v>277</v>
      </c>
      <c r="H70" s="167"/>
      <c r="I70" s="254"/>
    </row>
    <row r="71" customFormat="false" ht="38.25" hidden="true" customHeight="false" outlineLevel="0" collapsed="false">
      <c r="A71" s="192"/>
      <c r="B71" s="130" t="s">
        <v>299</v>
      </c>
      <c r="C71" s="128" t="s">
        <v>259</v>
      </c>
      <c r="D71" s="128" t="s">
        <v>260</v>
      </c>
      <c r="E71" s="128" t="s">
        <v>324</v>
      </c>
      <c r="F71" s="128" t="s">
        <v>321</v>
      </c>
      <c r="G71" s="128" t="s">
        <v>281</v>
      </c>
      <c r="H71" s="167"/>
      <c r="I71" s="254"/>
    </row>
    <row r="72" customFormat="false" ht="51" hidden="true" customHeight="false" outlineLevel="0" collapsed="false">
      <c r="A72" s="192"/>
      <c r="B72" s="225" t="s">
        <v>329</v>
      </c>
      <c r="C72" s="158" t="s">
        <v>259</v>
      </c>
      <c r="D72" s="158" t="s">
        <v>260</v>
      </c>
      <c r="E72" s="158" t="s">
        <v>324</v>
      </c>
      <c r="F72" s="158" t="s">
        <v>298</v>
      </c>
      <c r="G72" s="159"/>
      <c r="H72" s="167"/>
      <c r="I72" s="243"/>
    </row>
    <row r="73" customFormat="false" ht="38.25" hidden="true" customHeight="false" outlineLevel="0" collapsed="false">
      <c r="A73" s="192"/>
      <c r="B73" s="130" t="s">
        <v>299</v>
      </c>
      <c r="C73" s="158" t="s">
        <v>259</v>
      </c>
      <c r="D73" s="158" t="s">
        <v>260</v>
      </c>
      <c r="E73" s="158" t="s">
        <v>324</v>
      </c>
      <c r="F73" s="158" t="s">
        <v>298</v>
      </c>
      <c r="G73" s="158" t="s">
        <v>281</v>
      </c>
      <c r="H73" s="167"/>
      <c r="I73" s="243"/>
    </row>
    <row r="74" customFormat="false" ht="12.75" hidden="true" customHeight="false" outlineLevel="0" collapsed="false">
      <c r="A74" s="192"/>
      <c r="B74" s="130" t="s">
        <v>330</v>
      </c>
      <c r="C74" s="158" t="s">
        <v>259</v>
      </c>
      <c r="D74" s="158" t="s">
        <v>260</v>
      </c>
      <c r="E74" s="158" t="s">
        <v>324</v>
      </c>
      <c r="F74" s="158" t="s">
        <v>298</v>
      </c>
      <c r="G74" s="158" t="s">
        <v>331</v>
      </c>
      <c r="H74" s="167"/>
      <c r="I74" s="243"/>
    </row>
    <row r="75" customFormat="false" ht="38.25" hidden="true" customHeight="false" outlineLevel="0" collapsed="false">
      <c r="A75" s="192"/>
      <c r="B75" s="130" t="s">
        <v>332</v>
      </c>
      <c r="C75" s="163" t="n">
        <v>991</v>
      </c>
      <c r="D75" s="128" t="s">
        <v>260</v>
      </c>
      <c r="E75" s="128" t="s">
        <v>324</v>
      </c>
      <c r="F75" s="128" t="s">
        <v>333</v>
      </c>
      <c r="G75" s="128"/>
      <c r="H75" s="273"/>
      <c r="I75" s="254"/>
    </row>
    <row r="76" customFormat="false" ht="12.75" hidden="true" customHeight="false" outlineLevel="0" collapsed="false">
      <c r="A76" s="192"/>
      <c r="B76" s="130" t="s">
        <v>309</v>
      </c>
      <c r="C76" s="163" t="n">
        <v>991</v>
      </c>
      <c r="D76" s="128" t="s">
        <v>260</v>
      </c>
      <c r="E76" s="128" t="s">
        <v>324</v>
      </c>
      <c r="F76" s="128" t="s">
        <v>333</v>
      </c>
      <c r="G76" s="128" t="s">
        <v>310</v>
      </c>
      <c r="H76" s="160" t="n">
        <v>0</v>
      </c>
      <c r="I76" s="254" t="n">
        <v>0</v>
      </c>
    </row>
    <row r="77" customFormat="false" ht="15.75" hidden="false" customHeight="false" outlineLevel="0" collapsed="false">
      <c r="A77" s="192"/>
      <c r="B77" s="274" t="s">
        <v>334</v>
      </c>
      <c r="C77" s="275" t="n">
        <v>991</v>
      </c>
      <c r="D77" s="276" t="s">
        <v>262</v>
      </c>
      <c r="E77" s="276"/>
      <c r="F77" s="277"/>
      <c r="G77" s="278"/>
      <c r="H77" s="271" t="n">
        <f aca="false">H78</f>
        <v>150.8</v>
      </c>
      <c r="I77" s="253" t="n">
        <f aca="false">I78</f>
        <v>156.2</v>
      </c>
    </row>
    <row r="78" customFormat="false" ht="15.75" hidden="false" customHeight="false" outlineLevel="0" collapsed="false">
      <c r="A78" s="192"/>
      <c r="B78" s="183" t="s">
        <v>178</v>
      </c>
      <c r="C78" s="184" t="n">
        <v>991</v>
      </c>
      <c r="D78" s="132" t="s">
        <v>262</v>
      </c>
      <c r="E78" s="132" t="s">
        <v>335</v>
      </c>
      <c r="F78" s="128"/>
      <c r="G78" s="129"/>
      <c r="H78" s="165" t="n">
        <f aca="false">H79</f>
        <v>150.8</v>
      </c>
      <c r="I78" s="253" t="n">
        <f aca="false">I79</f>
        <v>156.2</v>
      </c>
    </row>
    <row r="79" customFormat="false" ht="25.5" hidden="false" customHeight="false" outlineLevel="0" collapsed="false">
      <c r="A79" s="192"/>
      <c r="B79" s="130" t="s">
        <v>263</v>
      </c>
      <c r="C79" s="166" t="s">
        <v>259</v>
      </c>
      <c r="D79" s="132" t="s">
        <v>262</v>
      </c>
      <c r="E79" s="132" t="s">
        <v>335</v>
      </c>
      <c r="F79" s="128" t="s">
        <v>264</v>
      </c>
      <c r="G79" s="129"/>
      <c r="H79" s="160" t="n">
        <f aca="false">H80</f>
        <v>150.8</v>
      </c>
      <c r="I79" s="254" t="n">
        <f aca="false">I80</f>
        <v>156.2</v>
      </c>
    </row>
    <row r="80" customFormat="false" ht="15.75" hidden="false" customHeight="false" outlineLevel="0" collapsed="false">
      <c r="A80" s="192"/>
      <c r="B80" s="130" t="s">
        <v>265</v>
      </c>
      <c r="C80" s="166" t="s">
        <v>259</v>
      </c>
      <c r="D80" s="132" t="s">
        <v>262</v>
      </c>
      <c r="E80" s="132" t="s">
        <v>335</v>
      </c>
      <c r="F80" s="128" t="s">
        <v>266</v>
      </c>
      <c r="G80" s="129"/>
      <c r="H80" s="160" t="n">
        <f aca="false">H81</f>
        <v>150.8</v>
      </c>
      <c r="I80" s="254" t="n">
        <f aca="false">I81</f>
        <v>156.2</v>
      </c>
    </row>
    <row r="81" customFormat="false" ht="27" hidden="false" customHeight="true" outlineLevel="0" collapsed="false">
      <c r="A81" s="192"/>
      <c r="B81" s="185" t="s">
        <v>336</v>
      </c>
      <c r="C81" s="184" t="n">
        <v>991</v>
      </c>
      <c r="D81" s="132" t="s">
        <v>262</v>
      </c>
      <c r="E81" s="132" t="s">
        <v>335</v>
      </c>
      <c r="F81" s="128" t="s">
        <v>337</v>
      </c>
      <c r="G81" s="129"/>
      <c r="H81" s="160" t="n">
        <f aca="false">H82+H83+H84+H85</f>
        <v>150.8</v>
      </c>
      <c r="I81" s="254" t="n">
        <f aca="false">I82+I83+I84+I85</f>
        <v>156.2</v>
      </c>
    </row>
    <row r="82" customFormat="false" ht="42" hidden="false" customHeight="true" outlineLevel="0" collapsed="false">
      <c r="A82" s="192"/>
      <c r="B82" s="130" t="s">
        <v>269</v>
      </c>
      <c r="C82" s="184" t="n">
        <v>991</v>
      </c>
      <c r="D82" s="132" t="s">
        <v>262</v>
      </c>
      <c r="E82" s="132" t="s">
        <v>335</v>
      </c>
      <c r="F82" s="128" t="s">
        <v>337</v>
      </c>
      <c r="G82" s="159" t="s">
        <v>270</v>
      </c>
      <c r="H82" s="254" t="n">
        <v>92.1024</v>
      </c>
      <c r="I82" s="254" t="n">
        <v>92.1024</v>
      </c>
    </row>
    <row r="83" customFormat="false" ht="42" hidden="false" customHeight="true" outlineLevel="0" collapsed="false">
      <c r="A83" s="192"/>
      <c r="B83" s="130" t="s">
        <v>271</v>
      </c>
      <c r="C83" s="184" t="n">
        <v>991</v>
      </c>
      <c r="D83" s="132" t="s">
        <v>262</v>
      </c>
      <c r="E83" s="132" t="s">
        <v>335</v>
      </c>
      <c r="F83" s="128" t="s">
        <v>337</v>
      </c>
      <c r="G83" s="159" t="s">
        <v>272</v>
      </c>
      <c r="H83" s="254" t="n">
        <v>27.81492</v>
      </c>
      <c r="I83" s="254" t="n">
        <v>27.81492</v>
      </c>
    </row>
    <row r="84" customFormat="false" ht="29.25" hidden="true" customHeight="true" outlineLevel="0" collapsed="false">
      <c r="A84" s="192"/>
      <c r="B84" s="130" t="s">
        <v>302</v>
      </c>
      <c r="C84" s="184" t="n">
        <v>991</v>
      </c>
      <c r="D84" s="132" t="s">
        <v>262</v>
      </c>
      <c r="E84" s="132" t="s">
        <v>335</v>
      </c>
      <c r="F84" s="128" t="s">
        <v>337</v>
      </c>
      <c r="G84" s="129" t="s">
        <v>303</v>
      </c>
      <c r="H84" s="160"/>
      <c r="I84" s="254"/>
    </row>
    <row r="85" customFormat="false" ht="28.5" hidden="false" customHeight="true" outlineLevel="0" collapsed="false">
      <c r="A85" s="192"/>
      <c r="B85" s="130" t="s">
        <v>297</v>
      </c>
      <c r="C85" s="184" t="n">
        <v>991</v>
      </c>
      <c r="D85" s="132" t="s">
        <v>262</v>
      </c>
      <c r="E85" s="132" t="s">
        <v>335</v>
      </c>
      <c r="F85" s="128" t="s">
        <v>337</v>
      </c>
      <c r="G85" s="129" t="s">
        <v>281</v>
      </c>
      <c r="H85" s="160" t="n">
        <v>30.88268</v>
      </c>
      <c r="I85" s="254" t="n">
        <v>36.28268</v>
      </c>
    </row>
    <row r="86" customFormat="false" ht="25.5" hidden="false" customHeight="false" outlineLevel="0" collapsed="false">
      <c r="A86" s="192"/>
      <c r="B86" s="232" t="s">
        <v>180</v>
      </c>
      <c r="C86" s="279" t="n">
        <v>991</v>
      </c>
      <c r="D86" s="235" t="s">
        <v>335</v>
      </c>
      <c r="E86" s="235"/>
      <c r="F86" s="280"/>
      <c r="G86" s="237"/>
      <c r="H86" s="281" t="n">
        <f aca="false">H93</f>
        <v>26</v>
      </c>
      <c r="I86" s="254" t="n">
        <f aca="false">I93</f>
        <v>26</v>
      </c>
    </row>
    <row r="87" customFormat="false" ht="38.25" hidden="true" customHeight="false" outlineLevel="0" collapsed="false">
      <c r="A87" s="192"/>
      <c r="B87" s="125" t="s">
        <v>338</v>
      </c>
      <c r="C87" s="184" t="n">
        <v>991</v>
      </c>
      <c r="D87" s="132" t="s">
        <v>335</v>
      </c>
      <c r="E87" s="132" t="s">
        <v>339</v>
      </c>
      <c r="F87" s="128"/>
      <c r="G87" s="129"/>
      <c r="H87" s="165" t="n">
        <f aca="false">H88</f>
        <v>0</v>
      </c>
      <c r="I87" s="254"/>
    </row>
    <row r="88" customFormat="false" ht="51" hidden="true" customHeight="false" outlineLevel="0" collapsed="false">
      <c r="A88" s="192"/>
      <c r="B88" s="130" t="s">
        <v>340</v>
      </c>
      <c r="C88" s="184" t="n">
        <v>991</v>
      </c>
      <c r="D88" s="132" t="s">
        <v>335</v>
      </c>
      <c r="E88" s="132" t="s">
        <v>339</v>
      </c>
      <c r="F88" s="128" t="s">
        <v>341</v>
      </c>
      <c r="G88" s="129"/>
      <c r="H88" s="165"/>
      <c r="I88" s="254"/>
    </row>
    <row r="89" customFormat="false" ht="42" hidden="true" customHeight="true" outlineLevel="0" collapsed="false">
      <c r="A89" s="192"/>
      <c r="B89" s="130" t="s">
        <v>342</v>
      </c>
      <c r="C89" s="184" t="n">
        <v>991</v>
      </c>
      <c r="D89" s="132" t="s">
        <v>335</v>
      </c>
      <c r="E89" s="132" t="s">
        <v>339</v>
      </c>
      <c r="F89" s="128" t="s">
        <v>341</v>
      </c>
      <c r="G89" s="129" t="s">
        <v>270</v>
      </c>
      <c r="H89" s="160" t="n">
        <v>0</v>
      </c>
      <c r="I89" s="254"/>
    </row>
    <row r="90" customFormat="false" ht="39.75" hidden="true" customHeight="true" outlineLevel="0" collapsed="false">
      <c r="A90" s="192"/>
      <c r="B90" s="130" t="s">
        <v>343</v>
      </c>
      <c r="C90" s="184" t="n">
        <v>991</v>
      </c>
      <c r="D90" s="132" t="s">
        <v>335</v>
      </c>
      <c r="E90" s="132" t="s">
        <v>339</v>
      </c>
      <c r="F90" s="128" t="s">
        <v>341</v>
      </c>
      <c r="G90" s="129" t="s">
        <v>344</v>
      </c>
      <c r="H90" s="160" t="n">
        <v>0</v>
      </c>
      <c r="I90" s="254"/>
    </row>
    <row r="91" customFormat="false" ht="25.5" hidden="true" customHeight="false" outlineLevel="0" collapsed="false">
      <c r="A91" s="192"/>
      <c r="B91" s="130" t="s">
        <v>302</v>
      </c>
      <c r="C91" s="184" t="n">
        <v>991</v>
      </c>
      <c r="D91" s="132" t="s">
        <v>335</v>
      </c>
      <c r="E91" s="132" t="s">
        <v>339</v>
      </c>
      <c r="F91" s="128" t="s">
        <v>341</v>
      </c>
      <c r="G91" s="129" t="s">
        <v>303</v>
      </c>
      <c r="H91" s="160" t="n">
        <v>0</v>
      </c>
      <c r="I91" s="254"/>
    </row>
    <row r="92" customFormat="false" ht="38.25" hidden="true" customHeight="false" outlineLevel="0" collapsed="false">
      <c r="A92" s="192"/>
      <c r="B92" s="130" t="s">
        <v>299</v>
      </c>
      <c r="C92" s="184" t="n">
        <v>991</v>
      </c>
      <c r="D92" s="132" t="s">
        <v>335</v>
      </c>
      <c r="E92" s="132" t="s">
        <v>339</v>
      </c>
      <c r="F92" s="128" t="s">
        <v>341</v>
      </c>
      <c r="G92" s="129" t="s">
        <v>281</v>
      </c>
      <c r="H92" s="160"/>
      <c r="I92" s="254"/>
    </row>
    <row r="93" customFormat="false" ht="45" hidden="false" customHeight="true" outlineLevel="0" collapsed="false">
      <c r="A93" s="192"/>
      <c r="B93" s="125" t="s">
        <v>184</v>
      </c>
      <c r="C93" s="184" t="n">
        <v>991</v>
      </c>
      <c r="D93" s="132" t="s">
        <v>335</v>
      </c>
      <c r="E93" s="132" t="s">
        <v>345</v>
      </c>
      <c r="F93" s="128"/>
      <c r="G93" s="129"/>
      <c r="H93" s="160" t="n">
        <f aca="false">H94</f>
        <v>26</v>
      </c>
      <c r="I93" s="254" t="n">
        <f aca="false">I94</f>
        <v>26</v>
      </c>
    </row>
    <row r="94" customFormat="false" ht="25.5" hidden="false" customHeight="false" outlineLevel="0" collapsed="false">
      <c r="A94" s="192"/>
      <c r="B94" s="130" t="s">
        <v>263</v>
      </c>
      <c r="C94" s="166" t="s">
        <v>259</v>
      </c>
      <c r="D94" s="132" t="s">
        <v>335</v>
      </c>
      <c r="E94" s="132" t="s">
        <v>345</v>
      </c>
      <c r="F94" s="128" t="s">
        <v>264</v>
      </c>
      <c r="G94" s="129"/>
      <c r="H94" s="160" t="n">
        <f aca="false">H95</f>
        <v>26</v>
      </c>
      <c r="I94" s="254" t="n">
        <f aca="false">I95</f>
        <v>26</v>
      </c>
    </row>
    <row r="95" customFormat="false" ht="15.75" hidden="false" customHeight="false" outlineLevel="0" collapsed="false">
      <c r="A95" s="192"/>
      <c r="B95" s="130" t="s">
        <v>265</v>
      </c>
      <c r="C95" s="166" t="s">
        <v>259</v>
      </c>
      <c r="D95" s="132" t="s">
        <v>335</v>
      </c>
      <c r="E95" s="132" t="s">
        <v>345</v>
      </c>
      <c r="F95" s="128" t="s">
        <v>266</v>
      </c>
      <c r="G95" s="129"/>
      <c r="H95" s="160" t="n">
        <f aca="false">H96+H105</f>
        <v>26</v>
      </c>
      <c r="I95" s="254" t="n">
        <f aca="false">I96</f>
        <v>26</v>
      </c>
    </row>
    <row r="96" customFormat="false" ht="15.75" hidden="false" customHeight="false" outlineLevel="0" collapsed="false">
      <c r="A96" s="192"/>
      <c r="B96" s="130" t="s">
        <v>279</v>
      </c>
      <c r="C96" s="184" t="n">
        <v>991</v>
      </c>
      <c r="D96" s="132" t="s">
        <v>335</v>
      </c>
      <c r="E96" s="132" t="s">
        <v>345</v>
      </c>
      <c r="F96" s="128" t="s">
        <v>268</v>
      </c>
      <c r="G96" s="129"/>
      <c r="H96" s="160" t="n">
        <f aca="false">H97+H98</f>
        <v>26</v>
      </c>
      <c r="I96" s="254" t="n">
        <f aca="false">I97+I98</f>
        <v>26</v>
      </c>
    </row>
    <row r="97" customFormat="false" ht="25.5" hidden="true" customHeight="false" outlineLevel="0" collapsed="false">
      <c r="A97" s="192"/>
      <c r="B97" s="130" t="s">
        <v>302</v>
      </c>
      <c r="C97" s="184" t="n">
        <v>991</v>
      </c>
      <c r="D97" s="132" t="s">
        <v>335</v>
      </c>
      <c r="E97" s="132" t="s">
        <v>345</v>
      </c>
      <c r="F97" s="128" t="s">
        <v>268</v>
      </c>
      <c r="G97" s="129" t="s">
        <v>303</v>
      </c>
      <c r="H97" s="160" t="n">
        <v>0</v>
      </c>
      <c r="I97" s="254"/>
    </row>
    <row r="98" customFormat="false" ht="15.75" hidden="true" customHeight="false" outlineLevel="0" collapsed="false">
      <c r="A98" s="192"/>
      <c r="B98" s="130" t="s">
        <v>297</v>
      </c>
      <c r="C98" s="184" t="n">
        <v>991</v>
      </c>
      <c r="D98" s="132" t="s">
        <v>335</v>
      </c>
      <c r="E98" s="132" t="s">
        <v>345</v>
      </c>
      <c r="F98" s="128" t="s">
        <v>268</v>
      </c>
      <c r="G98" s="129" t="s">
        <v>281</v>
      </c>
      <c r="H98" s="160" t="n">
        <v>26</v>
      </c>
      <c r="I98" s="254" t="n">
        <v>26</v>
      </c>
    </row>
    <row r="99" customFormat="false" ht="25.5" hidden="true" customHeight="false" outlineLevel="0" collapsed="false">
      <c r="A99" s="192"/>
      <c r="B99" s="125" t="s">
        <v>186</v>
      </c>
      <c r="C99" s="184" t="n">
        <v>991</v>
      </c>
      <c r="D99" s="132" t="s">
        <v>335</v>
      </c>
      <c r="E99" s="132" t="s">
        <v>320</v>
      </c>
      <c r="F99" s="128"/>
      <c r="G99" s="129"/>
      <c r="H99" s="165"/>
      <c r="I99" s="243"/>
    </row>
    <row r="100" customFormat="false" ht="25.5" hidden="true" customHeight="false" outlineLevel="0" collapsed="false">
      <c r="A100" s="192"/>
      <c r="B100" s="130" t="s">
        <v>346</v>
      </c>
      <c r="C100" s="184" t="n">
        <v>991</v>
      </c>
      <c r="D100" s="132" t="s">
        <v>335</v>
      </c>
      <c r="E100" s="132" t="s">
        <v>320</v>
      </c>
      <c r="F100" s="128" t="s">
        <v>347</v>
      </c>
      <c r="G100" s="129"/>
      <c r="H100" s="165"/>
      <c r="I100" s="243"/>
    </row>
    <row r="101" customFormat="false" ht="41.25" hidden="true" customHeight="true" outlineLevel="0" collapsed="false">
      <c r="A101" s="192"/>
      <c r="B101" s="130" t="s">
        <v>342</v>
      </c>
      <c r="C101" s="184" t="n">
        <v>991</v>
      </c>
      <c r="D101" s="132" t="s">
        <v>335</v>
      </c>
      <c r="E101" s="132" t="s">
        <v>320</v>
      </c>
      <c r="F101" s="128" t="s">
        <v>347</v>
      </c>
      <c r="G101" s="129" t="s">
        <v>270</v>
      </c>
      <c r="H101" s="165"/>
      <c r="I101" s="243"/>
    </row>
    <row r="102" customFormat="false" ht="41.25" hidden="true" customHeight="true" outlineLevel="0" collapsed="false">
      <c r="A102" s="192"/>
      <c r="B102" s="130" t="s">
        <v>343</v>
      </c>
      <c r="C102" s="184" t="n">
        <v>991</v>
      </c>
      <c r="D102" s="132" t="s">
        <v>335</v>
      </c>
      <c r="E102" s="132" t="s">
        <v>320</v>
      </c>
      <c r="F102" s="128" t="s">
        <v>347</v>
      </c>
      <c r="G102" s="129" t="s">
        <v>344</v>
      </c>
      <c r="H102" s="165"/>
      <c r="I102" s="243"/>
    </row>
    <row r="103" customFormat="false" ht="25.5" hidden="true" customHeight="false" outlineLevel="0" collapsed="false">
      <c r="A103" s="192"/>
      <c r="B103" s="130" t="s">
        <v>302</v>
      </c>
      <c r="C103" s="184" t="n">
        <v>991</v>
      </c>
      <c r="D103" s="132" t="s">
        <v>335</v>
      </c>
      <c r="E103" s="132" t="s">
        <v>320</v>
      </c>
      <c r="F103" s="128" t="s">
        <v>347</v>
      </c>
      <c r="G103" s="129" t="s">
        <v>303</v>
      </c>
      <c r="H103" s="165"/>
      <c r="I103" s="243"/>
    </row>
    <row r="104" customFormat="false" ht="38.25" hidden="true" customHeight="false" outlineLevel="0" collapsed="false">
      <c r="A104" s="192"/>
      <c r="B104" s="130" t="s">
        <v>299</v>
      </c>
      <c r="C104" s="184" t="n">
        <v>991</v>
      </c>
      <c r="D104" s="132" t="s">
        <v>335</v>
      </c>
      <c r="E104" s="132" t="s">
        <v>320</v>
      </c>
      <c r="F104" s="128" t="s">
        <v>347</v>
      </c>
      <c r="G104" s="129" t="s">
        <v>281</v>
      </c>
      <c r="H104" s="165"/>
      <c r="I104" s="243"/>
    </row>
    <row r="105" customFormat="false" ht="15.75" hidden="true" customHeight="false" outlineLevel="0" collapsed="false">
      <c r="A105" s="192"/>
      <c r="B105" s="130" t="s">
        <v>348</v>
      </c>
      <c r="C105" s="184" t="n">
        <v>991</v>
      </c>
      <c r="D105" s="132" t="s">
        <v>335</v>
      </c>
      <c r="E105" s="132" t="s">
        <v>345</v>
      </c>
      <c r="F105" s="128" t="s">
        <v>349</v>
      </c>
      <c r="G105" s="129"/>
      <c r="H105" s="165" t="n">
        <f aca="false">H106</f>
        <v>0</v>
      </c>
      <c r="I105" s="243"/>
    </row>
    <row r="106" customFormat="false" ht="38.25" hidden="true" customHeight="false" outlineLevel="0" collapsed="false">
      <c r="A106" s="192"/>
      <c r="B106" s="130" t="s">
        <v>299</v>
      </c>
      <c r="C106" s="184" t="n">
        <v>991</v>
      </c>
      <c r="D106" s="132" t="s">
        <v>335</v>
      </c>
      <c r="E106" s="132" t="s">
        <v>345</v>
      </c>
      <c r="F106" s="128" t="s">
        <v>349</v>
      </c>
      <c r="G106" s="129" t="s">
        <v>281</v>
      </c>
      <c r="H106" s="160"/>
      <c r="I106" s="243"/>
    </row>
    <row r="107" customFormat="false" ht="15.75" hidden="true" customHeight="false" outlineLevel="0" collapsed="false">
      <c r="A107" s="192"/>
      <c r="B107" s="232" t="s">
        <v>188</v>
      </c>
      <c r="C107" s="279" t="n">
        <v>991</v>
      </c>
      <c r="D107" s="235" t="s">
        <v>273</v>
      </c>
      <c r="E107" s="235"/>
      <c r="F107" s="280"/>
      <c r="G107" s="237"/>
      <c r="H107" s="281" t="n">
        <f aca="false">H108+H113+H118</f>
        <v>0</v>
      </c>
      <c r="I107" s="253" t="n">
        <f aca="false">I108+I113</f>
        <v>0</v>
      </c>
    </row>
    <row r="108" customFormat="false" ht="12.75" hidden="true" customHeight="false" outlineLevel="0" collapsed="false">
      <c r="A108" s="192"/>
      <c r="B108" s="125" t="s">
        <v>353</v>
      </c>
      <c r="C108" s="195" t="n">
        <v>991</v>
      </c>
      <c r="D108" s="195" t="s">
        <v>273</v>
      </c>
      <c r="E108" s="196" t="s">
        <v>260</v>
      </c>
      <c r="F108" s="196"/>
      <c r="G108" s="197"/>
      <c r="H108" s="165" t="n">
        <f aca="false">H109</f>
        <v>0</v>
      </c>
      <c r="I108" s="282" t="n">
        <f aca="false">I109</f>
        <v>0</v>
      </c>
    </row>
    <row r="109" customFormat="false" ht="25.5" hidden="true" customHeight="false" outlineLevel="0" collapsed="false">
      <c r="A109" s="192"/>
      <c r="B109" s="130" t="s">
        <v>263</v>
      </c>
      <c r="C109" s="166" t="s">
        <v>259</v>
      </c>
      <c r="D109" s="195" t="s">
        <v>273</v>
      </c>
      <c r="E109" s="196" t="s">
        <v>260</v>
      </c>
      <c r="F109" s="128" t="s">
        <v>264</v>
      </c>
      <c r="G109" s="197"/>
      <c r="H109" s="160" t="n">
        <f aca="false">H110</f>
        <v>0</v>
      </c>
      <c r="I109" s="254" t="n">
        <f aca="false">I110</f>
        <v>0</v>
      </c>
    </row>
    <row r="110" customFormat="false" ht="12.75" hidden="true" customHeight="false" outlineLevel="0" collapsed="false">
      <c r="A110" s="192"/>
      <c r="B110" s="130" t="s">
        <v>265</v>
      </c>
      <c r="C110" s="166" t="s">
        <v>259</v>
      </c>
      <c r="D110" s="195" t="s">
        <v>273</v>
      </c>
      <c r="E110" s="196" t="s">
        <v>260</v>
      </c>
      <c r="F110" s="128" t="s">
        <v>266</v>
      </c>
      <c r="G110" s="197"/>
      <c r="H110" s="160" t="n">
        <f aca="false">H111</f>
        <v>0</v>
      </c>
      <c r="I110" s="254" t="n">
        <f aca="false">I111</f>
        <v>0</v>
      </c>
    </row>
    <row r="111" customFormat="false" ht="12.75" hidden="true" customHeight="false" outlineLevel="0" collapsed="false">
      <c r="A111" s="192"/>
      <c r="B111" s="130" t="s">
        <v>279</v>
      </c>
      <c r="C111" s="195" t="n">
        <v>991</v>
      </c>
      <c r="D111" s="195" t="s">
        <v>273</v>
      </c>
      <c r="E111" s="196" t="s">
        <v>260</v>
      </c>
      <c r="F111" s="196" t="s">
        <v>321</v>
      </c>
      <c r="G111" s="197" t="s">
        <v>354</v>
      </c>
      <c r="H111" s="160" t="n">
        <f aca="false">H112</f>
        <v>0</v>
      </c>
      <c r="I111" s="254" t="n">
        <f aca="false">I112</f>
        <v>0</v>
      </c>
    </row>
    <row r="112" customFormat="false" ht="38.25" hidden="true" customHeight="false" outlineLevel="0" collapsed="false">
      <c r="A112" s="192"/>
      <c r="B112" s="130" t="s">
        <v>299</v>
      </c>
      <c r="C112" s="195" t="n">
        <v>991</v>
      </c>
      <c r="D112" s="195" t="s">
        <v>273</v>
      </c>
      <c r="E112" s="196" t="s">
        <v>260</v>
      </c>
      <c r="F112" s="196" t="s">
        <v>321</v>
      </c>
      <c r="G112" s="195" t="n">
        <v>244</v>
      </c>
      <c r="H112" s="160"/>
      <c r="I112" s="254"/>
    </row>
    <row r="113" customFormat="false" ht="15.75" hidden="true" customHeight="false" outlineLevel="0" collapsed="false">
      <c r="A113" s="192"/>
      <c r="B113" s="125" t="s">
        <v>241</v>
      </c>
      <c r="C113" s="163" t="n">
        <v>991</v>
      </c>
      <c r="D113" s="199" t="s">
        <v>273</v>
      </c>
      <c r="E113" s="199" t="s">
        <v>339</v>
      </c>
      <c r="F113" s="196"/>
      <c r="G113" s="200"/>
      <c r="H113" s="283" t="n">
        <f aca="false">H114</f>
        <v>0</v>
      </c>
      <c r="I113" s="253" t="n">
        <f aca="false">I114</f>
        <v>0</v>
      </c>
    </row>
    <row r="114" customFormat="false" ht="25.5" hidden="true" customHeight="false" outlineLevel="0" collapsed="false">
      <c r="A114" s="192"/>
      <c r="B114" s="130" t="s">
        <v>263</v>
      </c>
      <c r="C114" s="166" t="s">
        <v>259</v>
      </c>
      <c r="D114" s="199" t="s">
        <v>273</v>
      </c>
      <c r="E114" s="199" t="s">
        <v>339</v>
      </c>
      <c r="F114" s="128" t="s">
        <v>264</v>
      </c>
      <c r="G114" s="200"/>
      <c r="H114" s="213" t="n">
        <f aca="false">H115</f>
        <v>0</v>
      </c>
      <c r="I114" s="254" t="n">
        <f aca="false">I115</f>
        <v>0</v>
      </c>
    </row>
    <row r="115" customFormat="false" ht="15.75" hidden="true" customHeight="false" outlineLevel="0" collapsed="false">
      <c r="A115" s="192"/>
      <c r="B115" s="130" t="s">
        <v>265</v>
      </c>
      <c r="C115" s="166" t="s">
        <v>259</v>
      </c>
      <c r="D115" s="199" t="s">
        <v>273</v>
      </c>
      <c r="E115" s="199" t="s">
        <v>339</v>
      </c>
      <c r="F115" s="128" t="s">
        <v>266</v>
      </c>
      <c r="G115" s="200"/>
      <c r="H115" s="213" t="n">
        <f aca="false">H116</f>
        <v>0</v>
      </c>
      <c r="I115" s="254" t="n">
        <f aca="false">I116</f>
        <v>0</v>
      </c>
    </row>
    <row r="116" customFormat="false" ht="68.25" hidden="true" customHeight="true" outlineLevel="0" collapsed="false">
      <c r="A116" s="192"/>
      <c r="B116" s="130" t="s">
        <v>355</v>
      </c>
      <c r="C116" s="163" t="n">
        <v>991</v>
      </c>
      <c r="D116" s="199" t="s">
        <v>273</v>
      </c>
      <c r="E116" s="199" t="s">
        <v>339</v>
      </c>
      <c r="F116" s="196" t="s">
        <v>356</v>
      </c>
      <c r="G116" s="203"/>
      <c r="H116" s="213" t="n">
        <f aca="false">H117</f>
        <v>0</v>
      </c>
      <c r="I116" s="254" t="n">
        <f aca="false">I117</f>
        <v>0</v>
      </c>
    </row>
    <row r="117" customFormat="false" ht="38.25" hidden="true" customHeight="false" outlineLevel="0" collapsed="false">
      <c r="A117" s="192"/>
      <c r="B117" s="130" t="s">
        <v>299</v>
      </c>
      <c r="C117" s="163" t="n">
        <v>991</v>
      </c>
      <c r="D117" s="199" t="s">
        <v>273</v>
      </c>
      <c r="E117" s="199" t="s">
        <v>339</v>
      </c>
      <c r="F117" s="196" t="s">
        <v>356</v>
      </c>
      <c r="G117" s="203" t="n">
        <v>244</v>
      </c>
      <c r="H117" s="213" t="n">
        <v>0</v>
      </c>
      <c r="I117" s="254" t="n">
        <v>0</v>
      </c>
    </row>
    <row r="118" customFormat="false" ht="27.75" hidden="true" customHeight="true" outlineLevel="0" collapsed="false">
      <c r="A118" s="192"/>
      <c r="B118" s="125" t="s">
        <v>242</v>
      </c>
      <c r="C118" s="163" t="n">
        <v>991</v>
      </c>
      <c r="D118" s="199" t="s">
        <v>273</v>
      </c>
      <c r="E118" s="199" t="n">
        <v>12</v>
      </c>
      <c r="F118" s="196"/>
      <c r="G118" s="203"/>
      <c r="H118" s="283" t="n">
        <f aca="false">H119</f>
        <v>0</v>
      </c>
      <c r="I118" s="243"/>
    </row>
    <row r="119" customFormat="false" ht="25.5" hidden="true" customHeight="false" outlineLevel="0" collapsed="false">
      <c r="A119" s="192"/>
      <c r="B119" s="130" t="s">
        <v>263</v>
      </c>
      <c r="C119" s="163" t="n">
        <v>991</v>
      </c>
      <c r="D119" s="199" t="s">
        <v>273</v>
      </c>
      <c r="E119" s="199" t="n">
        <v>12</v>
      </c>
      <c r="F119" s="128" t="s">
        <v>264</v>
      </c>
      <c r="G119" s="203"/>
      <c r="H119" s="213" t="n">
        <f aca="false">H120</f>
        <v>0</v>
      </c>
      <c r="I119" s="243"/>
    </row>
    <row r="120" customFormat="false" ht="15.75" hidden="true" customHeight="false" outlineLevel="0" collapsed="false">
      <c r="A120" s="192"/>
      <c r="B120" s="130" t="s">
        <v>265</v>
      </c>
      <c r="C120" s="163" t="n">
        <v>991</v>
      </c>
      <c r="D120" s="199" t="s">
        <v>273</v>
      </c>
      <c r="E120" s="199" t="n">
        <v>12</v>
      </c>
      <c r="F120" s="128" t="s">
        <v>266</v>
      </c>
      <c r="G120" s="203"/>
      <c r="H120" s="213" t="n">
        <f aca="false">H121</f>
        <v>0</v>
      </c>
      <c r="I120" s="243"/>
    </row>
    <row r="121" customFormat="false" ht="15.75" hidden="true" customHeight="false" outlineLevel="0" collapsed="false">
      <c r="A121" s="192"/>
      <c r="B121" s="137" t="s">
        <v>279</v>
      </c>
      <c r="C121" s="163" t="n">
        <v>991</v>
      </c>
      <c r="D121" s="199" t="s">
        <v>273</v>
      </c>
      <c r="E121" s="199" t="n">
        <v>12</v>
      </c>
      <c r="F121" s="196" t="s">
        <v>321</v>
      </c>
      <c r="G121" s="203"/>
      <c r="H121" s="213" t="n">
        <f aca="false">H122</f>
        <v>0</v>
      </c>
      <c r="I121" s="243"/>
    </row>
    <row r="122" customFormat="false" ht="38.25" hidden="true" customHeight="false" outlineLevel="0" collapsed="false">
      <c r="A122" s="192"/>
      <c r="B122" s="130" t="s">
        <v>299</v>
      </c>
      <c r="C122" s="163" t="n">
        <v>991</v>
      </c>
      <c r="D122" s="199" t="s">
        <v>273</v>
      </c>
      <c r="E122" s="199" t="n">
        <v>12</v>
      </c>
      <c r="F122" s="196" t="s">
        <v>321</v>
      </c>
      <c r="G122" s="203" t="n">
        <v>244</v>
      </c>
      <c r="H122" s="213"/>
      <c r="I122" s="243"/>
    </row>
    <row r="123" customFormat="false" ht="15.75" hidden="false" customHeight="false" outlineLevel="0" collapsed="false">
      <c r="A123" s="192"/>
      <c r="B123" s="232" t="s">
        <v>357</v>
      </c>
      <c r="C123" s="279" t="n">
        <v>991</v>
      </c>
      <c r="D123" s="235" t="s">
        <v>358</v>
      </c>
      <c r="E123" s="235"/>
      <c r="F123" s="236"/>
      <c r="G123" s="237"/>
      <c r="H123" s="281" t="n">
        <f aca="false">H124+H138+H133</f>
        <v>225.06365</v>
      </c>
      <c r="I123" s="281" t="n">
        <f aca="false">I124+I138+I133</f>
        <v>104.80915</v>
      </c>
    </row>
    <row r="124" s="220" customFormat="true" ht="15.75" hidden="true" customHeight="false" outlineLevel="0" collapsed="false">
      <c r="A124" s="284"/>
      <c r="B124" s="215" t="s">
        <v>359</v>
      </c>
      <c r="C124" s="216" t="n">
        <v>991</v>
      </c>
      <c r="D124" s="217" t="s">
        <v>358</v>
      </c>
      <c r="E124" s="217" t="s">
        <v>262</v>
      </c>
      <c r="F124" s="214"/>
      <c r="G124" s="218"/>
      <c r="H124" s="273" t="n">
        <f aca="false">H125</f>
        <v>0</v>
      </c>
      <c r="I124" s="285" t="n">
        <f aca="false">I125</f>
        <v>0</v>
      </c>
    </row>
    <row r="125" s="220" customFormat="true" ht="25.5" hidden="true" customHeight="false" outlineLevel="0" collapsed="false">
      <c r="A125" s="109"/>
      <c r="B125" s="137" t="s">
        <v>263</v>
      </c>
      <c r="C125" s="221" t="s">
        <v>259</v>
      </c>
      <c r="D125" s="217" t="s">
        <v>358</v>
      </c>
      <c r="E125" s="217" t="s">
        <v>262</v>
      </c>
      <c r="F125" s="158" t="s">
        <v>264</v>
      </c>
      <c r="G125" s="218"/>
      <c r="H125" s="286" t="n">
        <f aca="false">H126</f>
        <v>0</v>
      </c>
      <c r="I125" s="287" t="n">
        <f aca="false">I126</f>
        <v>0</v>
      </c>
    </row>
    <row r="126" s="220" customFormat="true" ht="15.75" hidden="true" customHeight="false" outlineLevel="0" collapsed="false">
      <c r="A126" s="288"/>
      <c r="B126" s="137" t="s">
        <v>265</v>
      </c>
      <c r="C126" s="221" t="s">
        <v>259</v>
      </c>
      <c r="D126" s="217" t="s">
        <v>358</v>
      </c>
      <c r="E126" s="217" t="s">
        <v>262</v>
      </c>
      <c r="F126" s="158" t="s">
        <v>266</v>
      </c>
      <c r="G126" s="218"/>
      <c r="H126" s="286" t="n">
        <f aca="false">H127+H129+H131</f>
        <v>0</v>
      </c>
      <c r="I126" s="287" t="n">
        <f aca="false">I127+I129+I131</f>
        <v>0</v>
      </c>
    </row>
    <row r="127" s="220" customFormat="true" ht="51" hidden="true" customHeight="false" outlineLevel="0" collapsed="false">
      <c r="A127" s="23"/>
      <c r="B127" s="223" t="s">
        <v>329</v>
      </c>
      <c r="C127" s="158" t="s">
        <v>259</v>
      </c>
      <c r="D127" s="217" t="s">
        <v>358</v>
      </c>
      <c r="E127" s="217" t="s">
        <v>262</v>
      </c>
      <c r="F127" s="158" t="s">
        <v>298</v>
      </c>
      <c r="G127" s="159"/>
      <c r="H127" s="167" t="n">
        <f aca="false">H128</f>
        <v>0</v>
      </c>
      <c r="I127" s="287"/>
    </row>
    <row r="128" s="220" customFormat="true" ht="38.25" hidden="true" customHeight="false" outlineLevel="0" collapsed="false">
      <c r="A128" s="23"/>
      <c r="B128" s="137" t="s">
        <v>299</v>
      </c>
      <c r="C128" s="158" t="s">
        <v>259</v>
      </c>
      <c r="D128" s="217" t="s">
        <v>358</v>
      </c>
      <c r="E128" s="217" t="s">
        <v>262</v>
      </c>
      <c r="F128" s="158" t="s">
        <v>298</v>
      </c>
      <c r="G128" s="159" t="s">
        <v>281</v>
      </c>
      <c r="H128" s="167"/>
      <c r="I128" s="287"/>
    </row>
    <row r="129" s="220" customFormat="true" ht="15.75" hidden="true" customHeight="false" outlineLevel="0" collapsed="false">
      <c r="A129" s="23"/>
      <c r="B129" s="137" t="s">
        <v>279</v>
      </c>
      <c r="C129" s="158" t="s">
        <v>259</v>
      </c>
      <c r="D129" s="217" t="s">
        <v>358</v>
      </c>
      <c r="E129" s="217" t="s">
        <v>262</v>
      </c>
      <c r="F129" s="158" t="s">
        <v>321</v>
      </c>
      <c r="G129" s="159"/>
      <c r="H129" s="167" t="n">
        <f aca="false">H130</f>
        <v>0</v>
      </c>
      <c r="I129" s="287"/>
    </row>
    <row r="130" s="220" customFormat="true" ht="38.25" hidden="true" customHeight="false" outlineLevel="0" collapsed="false">
      <c r="A130" s="23"/>
      <c r="B130" s="137" t="s">
        <v>360</v>
      </c>
      <c r="C130" s="158" t="s">
        <v>259</v>
      </c>
      <c r="D130" s="217" t="s">
        <v>358</v>
      </c>
      <c r="E130" s="217" t="s">
        <v>262</v>
      </c>
      <c r="F130" s="158" t="s">
        <v>321</v>
      </c>
      <c r="G130" s="159" t="s">
        <v>281</v>
      </c>
      <c r="H130" s="167"/>
      <c r="I130" s="287"/>
    </row>
    <row r="131" s="220" customFormat="true" ht="25.5" hidden="true" customHeight="false" outlineLevel="0" collapsed="false">
      <c r="A131" s="23"/>
      <c r="B131" s="28" t="s">
        <v>415</v>
      </c>
      <c r="C131" s="216" t="n">
        <v>991</v>
      </c>
      <c r="D131" s="132" t="s">
        <v>358</v>
      </c>
      <c r="E131" s="132" t="s">
        <v>262</v>
      </c>
      <c r="F131" s="214" t="s">
        <v>362</v>
      </c>
      <c r="G131" s="218"/>
      <c r="H131" s="286" t="n">
        <f aca="false">H132</f>
        <v>0</v>
      </c>
      <c r="I131" s="287" t="n">
        <f aca="false">I132</f>
        <v>0</v>
      </c>
    </row>
    <row r="132" s="220" customFormat="true" ht="38.25" hidden="true" customHeight="false" outlineLevel="0" collapsed="false">
      <c r="A132" s="23"/>
      <c r="B132" s="130" t="s">
        <v>299</v>
      </c>
      <c r="C132" s="216" t="n">
        <v>991</v>
      </c>
      <c r="D132" s="132" t="s">
        <v>358</v>
      </c>
      <c r="E132" s="132" t="s">
        <v>262</v>
      </c>
      <c r="F132" s="214" t="s">
        <v>362</v>
      </c>
      <c r="G132" s="218" t="n">
        <v>244</v>
      </c>
      <c r="H132" s="286"/>
      <c r="I132" s="287"/>
    </row>
    <row r="133" s="220" customFormat="true" ht="15.75" hidden="false" customHeight="false" outlineLevel="0" collapsed="false">
      <c r="A133" s="23"/>
      <c r="B133" s="215" t="s">
        <v>359</v>
      </c>
      <c r="C133" s="216" t="n">
        <v>991</v>
      </c>
      <c r="D133" s="217" t="s">
        <v>358</v>
      </c>
      <c r="E133" s="217" t="s">
        <v>262</v>
      </c>
      <c r="F133" s="214"/>
      <c r="G133" s="218"/>
      <c r="H133" s="219" t="n">
        <f aca="false">H134</f>
        <v>14.6</v>
      </c>
      <c r="I133" s="219" t="n">
        <f aca="false">I134</f>
        <v>14.6</v>
      </c>
    </row>
    <row r="134" s="220" customFormat="true" ht="25.5" hidden="false" customHeight="false" outlineLevel="0" collapsed="false">
      <c r="A134" s="23"/>
      <c r="B134" s="137" t="s">
        <v>263</v>
      </c>
      <c r="C134" s="221" t="s">
        <v>259</v>
      </c>
      <c r="D134" s="217" t="s">
        <v>358</v>
      </c>
      <c r="E134" s="217" t="s">
        <v>262</v>
      </c>
      <c r="F134" s="158" t="s">
        <v>264</v>
      </c>
      <c r="G134" s="218"/>
      <c r="H134" s="222" t="n">
        <f aca="false">H135</f>
        <v>14.6</v>
      </c>
      <c r="I134" s="222" t="n">
        <f aca="false">I135</f>
        <v>14.6</v>
      </c>
    </row>
    <row r="135" s="220" customFormat="true" ht="15.75" hidden="false" customHeight="false" outlineLevel="0" collapsed="false">
      <c r="A135" s="23"/>
      <c r="B135" s="137" t="s">
        <v>265</v>
      </c>
      <c r="C135" s="221" t="s">
        <v>259</v>
      </c>
      <c r="D135" s="217" t="s">
        <v>358</v>
      </c>
      <c r="E135" s="217" t="s">
        <v>262</v>
      </c>
      <c r="F135" s="158" t="s">
        <v>266</v>
      </c>
      <c r="G135" s="218"/>
      <c r="H135" s="222" t="n">
        <f aca="false">H136</f>
        <v>14.6</v>
      </c>
      <c r="I135" s="222" t="n">
        <f aca="false">I136</f>
        <v>14.6</v>
      </c>
    </row>
    <row r="136" s="220" customFormat="true" ht="15.75" hidden="false" customHeight="false" outlineLevel="0" collapsed="false">
      <c r="A136" s="23"/>
      <c r="B136" s="130" t="s">
        <v>279</v>
      </c>
      <c r="C136" s="216" t="n">
        <v>991</v>
      </c>
      <c r="D136" s="132" t="s">
        <v>358</v>
      </c>
      <c r="E136" s="132" t="s">
        <v>262</v>
      </c>
      <c r="F136" s="214" t="s">
        <v>321</v>
      </c>
      <c r="G136" s="218"/>
      <c r="H136" s="222" t="n">
        <f aca="false">H137</f>
        <v>14.6</v>
      </c>
      <c r="I136" s="222" t="n">
        <f aca="false">I137</f>
        <v>14.6</v>
      </c>
    </row>
    <row r="137" s="220" customFormat="true" ht="15.75" hidden="false" customHeight="false" outlineLevel="0" collapsed="false">
      <c r="A137" s="23"/>
      <c r="B137" s="130" t="s">
        <v>297</v>
      </c>
      <c r="C137" s="216" t="n">
        <v>991</v>
      </c>
      <c r="D137" s="132" t="s">
        <v>358</v>
      </c>
      <c r="E137" s="132" t="s">
        <v>262</v>
      </c>
      <c r="F137" s="214" t="s">
        <v>321</v>
      </c>
      <c r="G137" s="218" t="n">
        <v>247</v>
      </c>
      <c r="H137" s="222" t="n">
        <v>14.6</v>
      </c>
      <c r="I137" s="222" t="n">
        <v>14.6</v>
      </c>
    </row>
    <row r="138" customFormat="false" ht="15.75" hidden="false" customHeight="false" outlineLevel="0" collapsed="false">
      <c r="A138" s="23"/>
      <c r="B138" s="125" t="s">
        <v>202</v>
      </c>
      <c r="C138" s="163" t="n">
        <v>991</v>
      </c>
      <c r="D138" s="132" t="s">
        <v>358</v>
      </c>
      <c r="E138" s="132" t="s">
        <v>335</v>
      </c>
      <c r="F138" s="128"/>
      <c r="G138" s="129"/>
      <c r="H138" s="165" t="n">
        <f aca="false">H141</f>
        <v>210.46365</v>
      </c>
      <c r="I138" s="253" t="n">
        <f aca="false">I141</f>
        <v>90.20915</v>
      </c>
    </row>
    <row r="139" customFormat="false" ht="29.25" hidden="true" customHeight="true" outlineLevel="0" collapsed="false">
      <c r="A139" s="23"/>
      <c r="B139" s="130" t="s">
        <v>364</v>
      </c>
      <c r="C139" s="163" t="n">
        <v>988</v>
      </c>
      <c r="D139" s="132" t="s">
        <v>358</v>
      </c>
      <c r="E139" s="132" t="s">
        <v>335</v>
      </c>
      <c r="F139" s="214" t="s">
        <v>365</v>
      </c>
      <c r="G139" s="129"/>
      <c r="H139" s="160" t="n">
        <f aca="false">H140</f>
        <v>0</v>
      </c>
      <c r="I139" s="243"/>
    </row>
    <row r="140" customFormat="false" ht="34.5" hidden="true" customHeight="true" outlineLevel="0" collapsed="false">
      <c r="A140" s="23"/>
      <c r="B140" s="130" t="s">
        <v>360</v>
      </c>
      <c r="C140" s="163" t="n">
        <v>989</v>
      </c>
      <c r="D140" s="132" t="s">
        <v>358</v>
      </c>
      <c r="E140" s="132" t="s">
        <v>335</v>
      </c>
      <c r="F140" s="214" t="s">
        <v>365</v>
      </c>
      <c r="G140" s="129" t="s">
        <v>281</v>
      </c>
      <c r="H140" s="160" t="n">
        <v>0</v>
      </c>
      <c r="I140" s="243"/>
    </row>
    <row r="141" customFormat="false" ht="34.5" hidden="false" customHeight="true" outlineLevel="0" collapsed="false">
      <c r="A141" s="23"/>
      <c r="B141" s="130" t="s">
        <v>263</v>
      </c>
      <c r="C141" s="166" t="s">
        <v>259</v>
      </c>
      <c r="D141" s="132" t="s">
        <v>358</v>
      </c>
      <c r="E141" s="132" t="s">
        <v>335</v>
      </c>
      <c r="F141" s="128" t="s">
        <v>264</v>
      </c>
      <c r="G141" s="129"/>
      <c r="H141" s="160" t="n">
        <f aca="false">H142</f>
        <v>210.46365</v>
      </c>
      <c r="I141" s="254" t="n">
        <f aca="false">I142</f>
        <v>90.20915</v>
      </c>
    </row>
    <row r="142" customFormat="false" ht="18" hidden="false" customHeight="true" outlineLevel="0" collapsed="false">
      <c r="A142" s="23"/>
      <c r="B142" s="130" t="s">
        <v>265</v>
      </c>
      <c r="C142" s="166" t="s">
        <v>259</v>
      </c>
      <c r="D142" s="132" t="s">
        <v>358</v>
      </c>
      <c r="E142" s="132" t="s">
        <v>335</v>
      </c>
      <c r="F142" s="128" t="s">
        <v>266</v>
      </c>
      <c r="G142" s="129"/>
      <c r="H142" s="160" t="n">
        <f aca="false">H149+H146+H147</f>
        <v>210.46365</v>
      </c>
      <c r="I142" s="160" t="n">
        <f aca="false">I149+I146+I147</f>
        <v>90.20915</v>
      </c>
    </row>
    <row r="143" customFormat="false" ht="52.5" hidden="true" customHeight="true" outlineLevel="0" collapsed="false">
      <c r="A143" s="23"/>
      <c r="B143" s="225" t="s">
        <v>329</v>
      </c>
      <c r="C143" s="158" t="s">
        <v>259</v>
      </c>
      <c r="D143" s="132" t="s">
        <v>358</v>
      </c>
      <c r="E143" s="132" t="s">
        <v>335</v>
      </c>
      <c r="F143" s="158" t="s">
        <v>298</v>
      </c>
      <c r="G143" s="159"/>
      <c r="H143" s="160" t="n">
        <f aca="false">H144</f>
        <v>0</v>
      </c>
      <c r="I143" s="243"/>
    </row>
    <row r="144" customFormat="false" ht="18" hidden="true" customHeight="true" outlineLevel="0" collapsed="false">
      <c r="A144" s="23"/>
      <c r="B144" s="130" t="s">
        <v>299</v>
      </c>
      <c r="C144" s="158" t="s">
        <v>259</v>
      </c>
      <c r="D144" s="132" t="s">
        <v>358</v>
      </c>
      <c r="E144" s="132" t="s">
        <v>335</v>
      </c>
      <c r="F144" s="158" t="s">
        <v>298</v>
      </c>
      <c r="G144" s="159" t="s">
        <v>281</v>
      </c>
      <c r="H144" s="160"/>
      <c r="I144" s="243"/>
    </row>
    <row r="145" customFormat="false" ht="31.9" hidden="false" customHeight="true" outlineLevel="0" collapsed="false">
      <c r="A145" s="198"/>
      <c r="B145" s="137" t="s">
        <v>367</v>
      </c>
      <c r="C145" s="163" t="n">
        <v>991</v>
      </c>
      <c r="D145" s="132" t="s">
        <v>358</v>
      </c>
      <c r="E145" s="132" t="s">
        <v>335</v>
      </c>
      <c r="F145" s="214" t="s">
        <v>368</v>
      </c>
      <c r="G145" s="129"/>
      <c r="H145" s="133" t="n">
        <f aca="false">H146</f>
        <v>0.1</v>
      </c>
      <c r="I145" s="133" t="n">
        <f aca="false">I146</f>
        <v>0.1</v>
      </c>
    </row>
    <row r="146" customFormat="false" ht="15.75" hidden="false" customHeight="false" outlineLevel="0" collapsed="false">
      <c r="A146" s="198"/>
      <c r="B146" s="130" t="s">
        <v>297</v>
      </c>
      <c r="C146" s="163" t="n">
        <v>991</v>
      </c>
      <c r="D146" s="132" t="s">
        <v>358</v>
      </c>
      <c r="E146" s="132" t="s">
        <v>335</v>
      </c>
      <c r="F146" s="214" t="s">
        <v>368</v>
      </c>
      <c r="G146" s="129" t="s">
        <v>310</v>
      </c>
      <c r="H146" s="133" t="n">
        <v>0.1</v>
      </c>
      <c r="I146" s="133" t="n">
        <v>0.1</v>
      </c>
      <c r="K146" s="1" t="s">
        <v>148</v>
      </c>
    </row>
    <row r="147" customFormat="false" ht="15.75" hidden="false" customHeight="false" outlineLevel="0" collapsed="false">
      <c r="A147" s="198"/>
      <c r="B147" s="130" t="s">
        <v>267</v>
      </c>
      <c r="C147" s="128" t="s">
        <v>259</v>
      </c>
      <c r="D147" s="132" t="s">
        <v>358</v>
      </c>
      <c r="E147" s="132" t="s">
        <v>335</v>
      </c>
      <c r="F147" s="128" t="s">
        <v>268</v>
      </c>
      <c r="G147" s="129"/>
      <c r="H147" s="133" t="n">
        <f aca="false">H148</f>
        <v>210.36365</v>
      </c>
      <c r="I147" s="133" t="n">
        <f aca="false">I148</f>
        <v>90.10915</v>
      </c>
    </row>
    <row r="148" customFormat="false" ht="15.75" hidden="false" customHeight="false" outlineLevel="0" collapsed="false">
      <c r="A148" s="198"/>
      <c r="B148" s="130" t="s">
        <v>297</v>
      </c>
      <c r="C148" s="128" t="s">
        <v>259</v>
      </c>
      <c r="D148" s="132" t="s">
        <v>358</v>
      </c>
      <c r="E148" s="132" t="s">
        <v>335</v>
      </c>
      <c r="F148" s="128" t="s">
        <v>268</v>
      </c>
      <c r="G148" s="128" t="s">
        <v>281</v>
      </c>
      <c r="H148" s="133" t="n">
        <v>210.36365</v>
      </c>
      <c r="I148" s="133" t="n">
        <v>90.10915</v>
      </c>
    </row>
    <row r="149" customFormat="false" ht="23.25" hidden="true" customHeight="true" outlineLevel="0" collapsed="false">
      <c r="A149" s="23"/>
      <c r="B149" s="137" t="s">
        <v>279</v>
      </c>
      <c r="C149" s="163" t="n">
        <v>991</v>
      </c>
      <c r="D149" s="132" t="s">
        <v>358</v>
      </c>
      <c r="E149" s="132" t="s">
        <v>335</v>
      </c>
      <c r="F149" s="214" t="s">
        <v>321</v>
      </c>
      <c r="G149" s="129"/>
      <c r="H149" s="160" t="n">
        <f aca="false">H150</f>
        <v>0</v>
      </c>
      <c r="I149" s="254" t="n">
        <f aca="false">I150</f>
        <v>0</v>
      </c>
    </row>
    <row r="150" customFormat="false" ht="15.75" hidden="true" customHeight="false" outlineLevel="0" collapsed="false">
      <c r="A150" s="23"/>
      <c r="B150" s="130" t="s">
        <v>297</v>
      </c>
      <c r="C150" s="163" t="n">
        <v>991</v>
      </c>
      <c r="D150" s="132" t="s">
        <v>358</v>
      </c>
      <c r="E150" s="132" t="s">
        <v>335</v>
      </c>
      <c r="F150" s="214" t="s">
        <v>321</v>
      </c>
      <c r="G150" s="129" t="s">
        <v>281</v>
      </c>
      <c r="H150" s="160" t="n">
        <v>0</v>
      </c>
      <c r="I150" s="254" t="n">
        <v>0</v>
      </c>
    </row>
    <row r="151" customFormat="false" ht="25.5" hidden="true" customHeight="false" outlineLevel="0" collapsed="false">
      <c r="A151" s="23"/>
      <c r="B151" s="130" t="s">
        <v>369</v>
      </c>
      <c r="C151" s="163" t="n">
        <v>992</v>
      </c>
      <c r="D151" s="132" t="s">
        <v>358</v>
      </c>
      <c r="E151" s="132" t="s">
        <v>335</v>
      </c>
      <c r="F151" s="214" t="s">
        <v>370</v>
      </c>
      <c r="G151" s="129"/>
      <c r="H151" s="160" t="n">
        <f aca="false">H152</f>
        <v>0</v>
      </c>
      <c r="I151" s="254"/>
    </row>
    <row r="152" customFormat="false" ht="38.25" hidden="true" customHeight="false" outlineLevel="0" collapsed="false">
      <c r="A152" s="23"/>
      <c r="B152" s="130" t="s">
        <v>360</v>
      </c>
      <c r="C152" s="163" t="n">
        <v>993</v>
      </c>
      <c r="D152" s="132" t="s">
        <v>358</v>
      </c>
      <c r="E152" s="132" t="s">
        <v>335</v>
      </c>
      <c r="F152" s="214" t="s">
        <v>370</v>
      </c>
      <c r="G152" s="129" t="s">
        <v>281</v>
      </c>
      <c r="H152" s="160" t="n">
        <v>0</v>
      </c>
      <c r="I152" s="254"/>
    </row>
    <row r="153" customFormat="false" ht="38.25" hidden="true" customHeight="false" outlineLevel="0" collapsed="false">
      <c r="A153" s="23"/>
      <c r="B153" s="130" t="s">
        <v>373</v>
      </c>
      <c r="C153" s="163" t="n">
        <v>991</v>
      </c>
      <c r="D153" s="132" t="s">
        <v>358</v>
      </c>
      <c r="E153" s="132" t="s">
        <v>335</v>
      </c>
      <c r="F153" s="128" t="s">
        <v>368</v>
      </c>
      <c r="G153" s="129"/>
      <c r="H153" s="286" t="n">
        <f aca="false">H154</f>
        <v>0.2</v>
      </c>
      <c r="I153" s="254" t="n">
        <f aca="false">I154</f>
        <v>0.2</v>
      </c>
    </row>
    <row r="154" customFormat="false" ht="15.75" hidden="true" customHeight="false" outlineLevel="0" collapsed="false">
      <c r="A154" s="23"/>
      <c r="B154" s="130" t="s">
        <v>309</v>
      </c>
      <c r="C154" s="163" t="n">
        <v>991</v>
      </c>
      <c r="D154" s="132" t="s">
        <v>358</v>
      </c>
      <c r="E154" s="132" t="s">
        <v>335</v>
      </c>
      <c r="F154" s="128" t="s">
        <v>368</v>
      </c>
      <c r="G154" s="129" t="s">
        <v>310</v>
      </c>
      <c r="H154" s="160" t="n">
        <v>0.2</v>
      </c>
      <c r="I154" s="254" t="n">
        <v>0.2</v>
      </c>
    </row>
    <row r="155" customFormat="false" ht="15.75" hidden="false" customHeight="false" outlineLevel="0" collapsed="false">
      <c r="A155" s="23"/>
      <c r="B155" s="232" t="s">
        <v>212</v>
      </c>
      <c r="C155" s="233" t="n">
        <v>991</v>
      </c>
      <c r="D155" s="234" t="s">
        <v>374</v>
      </c>
      <c r="E155" s="235"/>
      <c r="F155" s="236"/>
      <c r="G155" s="237"/>
      <c r="H155" s="281" t="n">
        <f aca="false">H156+H185</f>
        <v>2145.55705</v>
      </c>
      <c r="I155" s="253" t="n">
        <f aca="false">I156+I185</f>
        <v>2146.24905</v>
      </c>
    </row>
    <row r="156" customFormat="false" ht="15.75" hidden="false" customHeight="false" outlineLevel="0" collapsed="false">
      <c r="A156" s="23"/>
      <c r="B156" s="125" t="s">
        <v>214</v>
      </c>
      <c r="C156" s="163" t="n">
        <v>991</v>
      </c>
      <c r="D156" s="132" t="s">
        <v>374</v>
      </c>
      <c r="E156" s="132" t="s">
        <v>260</v>
      </c>
      <c r="F156" s="128"/>
      <c r="G156" s="129"/>
      <c r="H156" s="165" t="n">
        <f aca="false">H157</f>
        <v>1486.012</v>
      </c>
      <c r="I156" s="253" t="n">
        <f aca="false">I157</f>
        <v>1486.704</v>
      </c>
    </row>
    <row r="157" customFormat="false" ht="25.5" hidden="false" customHeight="false" outlineLevel="0" collapsed="false">
      <c r="A157" s="23"/>
      <c r="B157" s="130" t="s">
        <v>263</v>
      </c>
      <c r="C157" s="166" t="s">
        <v>259</v>
      </c>
      <c r="D157" s="132" t="s">
        <v>374</v>
      </c>
      <c r="E157" s="132" t="s">
        <v>260</v>
      </c>
      <c r="F157" s="128" t="s">
        <v>264</v>
      </c>
      <c r="G157" s="129"/>
      <c r="H157" s="160" t="n">
        <f aca="false">H158</f>
        <v>1486.012</v>
      </c>
      <c r="I157" s="254" t="n">
        <f aca="false">I158</f>
        <v>1486.704</v>
      </c>
    </row>
    <row r="158" customFormat="false" ht="15.75" hidden="false" customHeight="false" outlineLevel="0" collapsed="false">
      <c r="A158" s="23"/>
      <c r="B158" s="130" t="s">
        <v>265</v>
      </c>
      <c r="C158" s="166" t="s">
        <v>259</v>
      </c>
      <c r="D158" s="132" t="s">
        <v>374</v>
      </c>
      <c r="E158" s="132" t="s">
        <v>260</v>
      </c>
      <c r="F158" s="128" t="s">
        <v>266</v>
      </c>
      <c r="G158" s="129"/>
      <c r="H158" s="160" t="n">
        <f aca="false">H159+H162+H169+H165+H168</f>
        <v>1486.012</v>
      </c>
      <c r="I158" s="160" t="n">
        <f aca="false">I159+I162+I169+I165+I168</f>
        <v>1486.704</v>
      </c>
    </row>
    <row r="159" customFormat="false" ht="15.75" hidden="true" customHeight="false" outlineLevel="0" collapsed="false">
      <c r="A159" s="23"/>
      <c r="B159" s="130" t="s">
        <v>267</v>
      </c>
      <c r="C159" s="166" t="s">
        <v>259</v>
      </c>
      <c r="D159" s="132" t="s">
        <v>374</v>
      </c>
      <c r="E159" s="132" t="s">
        <v>260</v>
      </c>
      <c r="F159" s="128" t="s">
        <v>268</v>
      </c>
      <c r="G159" s="128"/>
      <c r="H159" s="167" t="n">
        <f aca="false">H160+H161</f>
        <v>0</v>
      </c>
      <c r="I159" s="254" t="n">
        <f aca="false">I160+I161</f>
        <v>0</v>
      </c>
    </row>
    <row r="160" customFormat="false" ht="25.5" hidden="true" customHeight="false" outlineLevel="0" collapsed="false">
      <c r="A160" s="23"/>
      <c r="B160" s="130" t="s">
        <v>325</v>
      </c>
      <c r="C160" s="166" t="s">
        <v>259</v>
      </c>
      <c r="D160" s="132" t="s">
        <v>374</v>
      </c>
      <c r="E160" s="132" t="s">
        <v>260</v>
      </c>
      <c r="F160" s="128" t="s">
        <v>268</v>
      </c>
      <c r="G160" s="128" t="s">
        <v>275</v>
      </c>
      <c r="H160" s="167"/>
      <c r="I160" s="254"/>
    </row>
    <row r="161" customFormat="false" ht="51" hidden="true" customHeight="false" outlineLevel="0" collapsed="false">
      <c r="A161" s="23"/>
      <c r="B161" s="130" t="s">
        <v>326</v>
      </c>
      <c r="C161" s="166" t="s">
        <v>259</v>
      </c>
      <c r="D161" s="132" t="s">
        <v>374</v>
      </c>
      <c r="E161" s="132" t="s">
        <v>260</v>
      </c>
      <c r="F161" s="128" t="s">
        <v>268</v>
      </c>
      <c r="G161" s="128" t="s">
        <v>277</v>
      </c>
      <c r="H161" s="167"/>
      <c r="I161" s="254"/>
    </row>
    <row r="162" customFormat="false" ht="20.25" hidden="true" customHeight="true" outlineLevel="0" collapsed="false">
      <c r="A162" s="23"/>
      <c r="B162" s="130" t="s">
        <v>327</v>
      </c>
      <c r="C162" s="128" t="s">
        <v>259</v>
      </c>
      <c r="D162" s="132" t="s">
        <v>374</v>
      </c>
      <c r="E162" s="132" t="s">
        <v>260</v>
      </c>
      <c r="F162" s="128" t="s">
        <v>328</v>
      </c>
      <c r="G162" s="128"/>
      <c r="H162" s="167" t="n">
        <f aca="false">H163+H164</f>
        <v>0</v>
      </c>
      <c r="I162" s="254" t="n">
        <f aca="false">I163+I164</f>
        <v>0</v>
      </c>
    </row>
    <row r="163" customFormat="false" ht="38.25" hidden="true" customHeight="true" outlineLevel="0" collapsed="false">
      <c r="A163" s="23"/>
      <c r="B163" s="130" t="s">
        <v>326</v>
      </c>
      <c r="C163" s="128" t="s">
        <v>259</v>
      </c>
      <c r="D163" s="132" t="s">
        <v>374</v>
      </c>
      <c r="E163" s="132" t="s">
        <v>260</v>
      </c>
      <c r="F163" s="128" t="s">
        <v>328</v>
      </c>
      <c r="G163" s="128" t="s">
        <v>277</v>
      </c>
      <c r="H163" s="167"/>
      <c r="I163" s="254"/>
    </row>
    <row r="164" customFormat="false" ht="15.75" hidden="true" customHeight="false" outlineLevel="0" collapsed="false">
      <c r="A164" s="23"/>
      <c r="B164" s="130" t="s">
        <v>297</v>
      </c>
      <c r="C164" s="128" t="s">
        <v>259</v>
      </c>
      <c r="D164" s="132" t="s">
        <v>374</v>
      </c>
      <c r="E164" s="132" t="s">
        <v>260</v>
      </c>
      <c r="F164" s="128" t="s">
        <v>328</v>
      </c>
      <c r="G164" s="128" t="s">
        <v>281</v>
      </c>
      <c r="H164" s="167"/>
      <c r="I164" s="254"/>
    </row>
    <row r="165" customFormat="false" ht="20.25" hidden="false" customHeight="true" outlineLevel="0" collapsed="false">
      <c r="A165" s="23"/>
      <c r="B165" s="130" t="s">
        <v>267</v>
      </c>
      <c r="C165" s="128" t="s">
        <v>259</v>
      </c>
      <c r="D165" s="132" t="s">
        <v>374</v>
      </c>
      <c r="E165" s="132" t="s">
        <v>260</v>
      </c>
      <c r="F165" s="128" t="s">
        <v>268</v>
      </c>
      <c r="G165" s="128"/>
      <c r="H165" s="167" t="n">
        <f aca="false">H166+H167</f>
        <v>239.101</v>
      </c>
      <c r="I165" s="254" t="n">
        <f aca="false">I166+I167</f>
        <v>239.101</v>
      </c>
    </row>
    <row r="166" customFormat="false" ht="38.25" hidden="true" customHeight="true" outlineLevel="0" collapsed="false">
      <c r="A166" s="23"/>
      <c r="B166" s="130" t="s">
        <v>326</v>
      </c>
      <c r="C166" s="128" t="s">
        <v>259</v>
      </c>
      <c r="D166" s="132" t="s">
        <v>374</v>
      </c>
      <c r="E166" s="132" t="s">
        <v>260</v>
      </c>
      <c r="F166" s="128" t="s">
        <v>328</v>
      </c>
      <c r="G166" s="128" t="s">
        <v>277</v>
      </c>
      <c r="H166" s="167"/>
      <c r="I166" s="254"/>
    </row>
    <row r="167" customFormat="false" ht="15.75" hidden="false" customHeight="false" outlineLevel="0" collapsed="false">
      <c r="A167" s="23"/>
      <c r="B167" s="130" t="s">
        <v>297</v>
      </c>
      <c r="C167" s="128" t="s">
        <v>259</v>
      </c>
      <c r="D167" s="132" t="s">
        <v>374</v>
      </c>
      <c r="E167" s="132" t="s">
        <v>260</v>
      </c>
      <c r="F167" s="128" t="s">
        <v>268</v>
      </c>
      <c r="G167" s="128" t="s">
        <v>281</v>
      </c>
      <c r="H167" s="167" t="n">
        <v>239.101</v>
      </c>
      <c r="I167" s="254" t="n">
        <v>239.101</v>
      </c>
    </row>
    <row r="168" customFormat="false" ht="15.75" hidden="false" customHeight="false" outlineLevel="0" collapsed="false">
      <c r="A168" s="23"/>
      <c r="B168" s="130" t="s">
        <v>282</v>
      </c>
      <c r="C168" s="128" t="s">
        <v>259</v>
      </c>
      <c r="D168" s="132" t="s">
        <v>374</v>
      </c>
      <c r="E168" s="132" t="s">
        <v>260</v>
      </c>
      <c r="F168" s="128" t="s">
        <v>268</v>
      </c>
      <c r="G168" s="128" t="s">
        <v>283</v>
      </c>
      <c r="H168" s="167" t="n">
        <v>17.181</v>
      </c>
      <c r="I168" s="254" t="n">
        <v>17.873</v>
      </c>
    </row>
    <row r="169" customFormat="false" ht="38.25" hidden="false" customHeight="false" outlineLevel="0" collapsed="false">
      <c r="A169" s="23"/>
      <c r="B169" s="137" t="s">
        <v>398</v>
      </c>
      <c r="C169" s="163" t="n">
        <v>991</v>
      </c>
      <c r="D169" s="132" t="s">
        <v>374</v>
      </c>
      <c r="E169" s="132" t="s">
        <v>260</v>
      </c>
      <c r="F169" s="128" t="s">
        <v>399</v>
      </c>
      <c r="G169" s="129"/>
      <c r="H169" s="160" t="n">
        <f aca="false">H170</f>
        <v>1229.73</v>
      </c>
      <c r="I169" s="254" t="n">
        <f aca="false">I170</f>
        <v>1229.73</v>
      </c>
    </row>
    <row r="170" customFormat="false" ht="15.75" hidden="false" customHeight="false" outlineLevel="0" collapsed="false">
      <c r="A170" s="23"/>
      <c r="B170" s="130" t="s">
        <v>309</v>
      </c>
      <c r="C170" s="163" t="n">
        <v>991</v>
      </c>
      <c r="D170" s="132" t="s">
        <v>374</v>
      </c>
      <c r="E170" s="132" t="s">
        <v>260</v>
      </c>
      <c r="F170" s="128" t="s">
        <v>399</v>
      </c>
      <c r="G170" s="129" t="s">
        <v>310</v>
      </c>
      <c r="H170" s="160" t="n">
        <v>1229.73</v>
      </c>
      <c r="I170" s="254" t="n">
        <v>1229.73</v>
      </c>
    </row>
    <row r="171" customFormat="false" ht="33" hidden="true" customHeight="true" outlineLevel="0" collapsed="false">
      <c r="A171" s="23"/>
      <c r="B171" s="130" t="s">
        <v>400</v>
      </c>
      <c r="C171" s="163" t="n">
        <v>991</v>
      </c>
      <c r="D171" s="132" t="s">
        <v>374</v>
      </c>
      <c r="E171" s="132" t="s">
        <v>260</v>
      </c>
      <c r="F171" s="128" t="s">
        <v>401</v>
      </c>
      <c r="G171" s="129"/>
      <c r="H171" s="160"/>
      <c r="I171" s="254"/>
    </row>
    <row r="172" customFormat="false" ht="15.75" hidden="true" customHeight="false" outlineLevel="0" collapsed="false">
      <c r="A172" s="23"/>
      <c r="B172" s="130" t="s">
        <v>309</v>
      </c>
      <c r="C172" s="163" t="n">
        <v>991</v>
      </c>
      <c r="D172" s="132" t="s">
        <v>374</v>
      </c>
      <c r="E172" s="132" t="s">
        <v>260</v>
      </c>
      <c r="F172" s="128" t="s">
        <v>401</v>
      </c>
      <c r="G172" s="129" t="s">
        <v>310</v>
      </c>
      <c r="H172" s="160"/>
      <c r="I172" s="243"/>
    </row>
    <row r="173" customFormat="false" ht="63.75" hidden="true" customHeight="false" outlineLevel="0" collapsed="false">
      <c r="A173" s="23"/>
      <c r="B173" s="130" t="s">
        <v>416</v>
      </c>
      <c r="C173" s="163" t="n">
        <v>991</v>
      </c>
      <c r="D173" s="132" t="s">
        <v>374</v>
      </c>
      <c r="E173" s="132" t="s">
        <v>260</v>
      </c>
      <c r="F173" s="128" t="s">
        <v>403</v>
      </c>
      <c r="G173" s="129"/>
      <c r="H173" s="160"/>
      <c r="I173" s="254"/>
    </row>
    <row r="174" customFormat="false" ht="15.75" hidden="true" customHeight="false" outlineLevel="0" collapsed="false">
      <c r="A174" s="23"/>
      <c r="B174" s="130" t="s">
        <v>309</v>
      </c>
      <c r="C174" s="163" t="n">
        <v>991</v>
      </c>
      <c r="D174" s="132" t="s">
        <v>374</v>
      </c>
      <c r="E174" s="132" t="s">
        <v>260</v>
      </c>
      <c r="F174" s="128" t="s">
        <v>403</v>
      </c>
      <c r="G174" s="129" t="s">
        <v>310</v>
      </c>
      <c r="H174" s="160"/>
      <c r="I174" s="243"/>
    </row>
    <row r="175" customFormat="false" ht="15.75" hidden="true" customHeight="false" outlineLevel="0" collapsed="false">
      <c r="A175" s="23"/>
      <c r="B175" s="232" t="s">
        <v>218</v>
      </c>
      <c r="C175" s="233" t="n">
        <v>991</v>
      </c>
      <c r="D175" s="234" t="s">
        <v>345</v>
      </c>
      <c r="E175" s="235"/>
      <c r="F175" s="236"/>
      <c r="G175" s="237"/>
      <c r="H175" s="289" t="n">
        <f aca="false">H176</f>
        <v>0</v>
      </c>
      <c r="I175" s="243"/>
    </row>
    <row r="176" customFormat="false" ht="15.75" hidden="true" customHeight="false" outlineLevel="0" collapsed="false">
      <c r="A176" s="23"/>
      <c r="B176" s="125" t="s">
        <v>220</v>
      </c>
      <c r="C176" s="163" t="n">
        <v>991</v>
      </c>
      <c r="D176" s="132" t="s">
        <v>345</v>
      </c>
      <c r="E176" s="132" t="s">
        <v>260</v>
      </c>
      <c r="F176" s="128"/>
      <c r="G176" s="129"/>
      <c r="H176" s="160" t="n">
        <f aca="false">H177</f>
        <v>0</v>
      </c>
      <c r="I176" s="243"/>
    </row>
    <row r="177" customFormat="false" ht="25.5" hidden="true" customHeight="false" outlineLevel="0" collapsed="false">
      <c r="A177" s="23"/>
      <c r="B177" s="130" t="s">
        <v>263</v>
      </c>
      <c r="C177" s="166" t="s">
        <v>259</v>
      </c>
      <c r="D177" s="132" t="s">
        <v>345</v>
      </c>
      <c r="E177" s="132" t="s">
        <v>260</v>
      </c>
      <c r="F177" s="128" t="s">
        <v>264</v>
      </c>
      <c r="G177" s="129"/>
      <c r="H177" s="160" t="n">
        <f aca="false">H178</f>
        <v>0</v>
      </c>
      <c r="I177" s="243"/>
    </row>
    <row r="178" customFormat="false" ht="15.75" hidden="true" customHeight="false" outlineLevel="0" collapsed="false">
      <c r="A178" s="23"/>
      <c r="B178" s="130" t="s">
        <v>265</v>
      </c>
      <c r="C178" s="166" t="s">
        <v>259</v>
      </c>
      <c r="D178" s="132" t="s">
        <v>345</v>
      </c>
      <c r="E178" s="132" t="s">
        <v>260</v>
      </c>
      <c r="F178" s="128" t="s">
        <v>266</v>
      </c>
      <c r="G178" s="129"/>
      <c r="H178" s="160" t="n">
        <f aca="false">H179</f>
        <v>0</v>
      </c>
      <c r="I178" s="243"/>
    </row>
    <row r="179" customFormat="false" ht="15.75" hidden="true" customHeight="false" outlineLevel="0" collapsed="false">
      <c r="A179" s="23"/>
      <c r="B179" s="239" t="s">
        <v>404</v>
      </c>
      <c r="C179" s="163" t="n">
        <v>991</v>
      </c>
      <c r="D179" s="132" t="s">
        <v>345</v>
      </c>
      <c r="E179" s="132" t="s">
        <v>260</v>
      </c>
      <c r="F179" s="128" t="s">
        <v>405</v>
      </c>
      <c r="G179" s="129"/>
      <c r="H179" s="160" t="n">
        <f aca="false">H180</f>
        <v>0</v>
      </c>
      <c r="I179" s="243"/>
    </row>
    <row r="180" customFormat="false" ht="19.5" hidden="true" customHeight="true" outlineLevel="0" collapsed="false">
      <c r="A180" s="23"/>
      <c r="B180" s="130" t="s">
        <v>406</v>
      </c>
      <c r="C180" s="163" t="n">
        <v>990</v>
      </c>
      <c r="D180" s="132" t="s">
        <v>345</v>
      </c>
      <c r="E180" s="132" t="s">
        <v>260</v>
      </c>
      <c r="F180" s="128" t="s">
        <v>405</v>
      </c>
      <c r="G180" s="129" t="s">
        <v>407</v>
      </c>
      <c r="H180" s="160"/>
      <c r="I180" s="243"/>
    </row>
    <row r="181" customFormat="false" ht="15.75" hidden="true" customHeight="false" outlineLevel="0" collapsed="false">
      <c r="A181" s="23"/>
      <c r="B181" s="232" t="s">
        <v>224</v>
      </c>
      <c r="C181" s="233" t="n">
        <v>991</v>
      </c>
      <c r="D181" s="234" t="s">
        <v>320</v>
      </c>
      <c r="E181" s="235"/>
      <c r="F181" s="236"/>
      <c r="G181" s="237"/>
      <c r="H181" s="289" t="n">
        <f aca="false">H182</f>
        <v>0</v>
      </c>
      <c r="I181" s="243"/>
    </row>
    <row r="182" customFormat="false" ht="15.75" hidden="true" customHeight="false" outlineLevel="0" collapsed="false">
      <c r="A182" s="23"/>
      <c r="B182" s="125" t="s">
        <v>228</v>
      </c>
      <c r="C182" s="163" t="n">
        <v>991</v>
      </c>
      <c r="D182" s="132" t="s">
        <v>320</v>
      </c>
      <c r="E182" s="132" t="s">
        <v>262</v>
      </c>
      <c r="F182" s="128"/>
      <c r="G182" s="129"/>
      <c r="H182" s="165" t="n">
        <f aca="false">H183</f>
        <v>0</v>
      </c>
      <c r="I182" s="243"/>
    </row>
    <row r="183" customFormat="false" ht="54" hidden="true" customHeight="true" outlineLevel="0" collapsed="false">
      <c r="A183" s="23"/>
      <c r="B183" s="225" t="s">
        <v>329</v>
      </c>
      <c r="C183" s="158" t="s">
        <v>259</v>
      </c>
      <c r="D183" s="132" t="s">
        <v>320</v>
      </c>
      <c r="E183" s="132" t="s">
        <v>262</v>
      </c>
      <c r="F183" s="158" t="s">
        <v>298</v>
      </c>
      <c r="G183" s="159"/>
      <c r="H183" s="160" t="n">
        <f aca="false">H184</f>
        <v>0</v>
      </c>
      <c r="I183" s="243"/>
    </row>
    <row r="184" customFormat="false" ht="22.5" hidden="true" customHeight="true" outlineLevel="0" collapsed="false">
      <c r="A184" s="23"/>
      <c r="B184" s="130" t="s">
        <v>299</v>
      </c>
      <c r="C184" s="158" t="s">
        <v>259</v>
      </c>
      <c r="D184" s="132" t="s">
        <v>320</v>
      </c>
      <c r="E184" s="132" t="s">
        <v>262</v>
      </c>
      <c r="F184" s="158" t="s">
        <v>298</v>
      </c>
      <c r="G184" s="159" t="s">
        <v>281</v>
      </c>
      <c r="H184" s="160"/>
      <c r="I184" s="243"/>
    </row>
    <row r="185" customFormat="false" ht="25.5" hidden="false" customHeight="false" outlineLevel="0" collapsed="false">
      <c r="A185" s="23"/>
      <c r="B185" s="125" t="s">
        <v>216</v>
      </c>
      <c r="C185" s="163" t="n">
        <v>991</v>
      </c>
      <c r="D185" s="132" t="s">
        <v>374</v>
      </c>
      <c r="E185" s="132" t="s">
        <v>273</v>
      </c>
      <c r="F185" s="128"/>
      <c r="G185" s="129"/>
      <c r="H185" s="165" t="n">
        <f aca="false">H186</f>
        <v>659.54505</v>
      </c>
      <c r="I185" s="253" t="n">
        <f aca="false">I186</f>
        <v>659.54505</v>
      </c>
    </row>
    <row r="186" customFormat="false" ht="25.5" hidden="false" customHeight="false" outlineLevel="0" collapsed="false">
      <c r="A186" s="23"/>
      <c r="B186" s="130" t="s">
        <v>263</v>
      </c>
      <c r="C186" s="166" t="s">
        <v>259</v>
      </c>
      <c r="D186" s="132" t="s">
        <v>374</v>
      </c>
      <c r="E186" s="132" t="s">
        <v>273</v>
      </c>
      <c r="F186" s="128" t="s">
        <v>264</v>
      </c>
      <c r="G186" s="129"/>
      <c r="H186" s="160" t="n">
        <f aca="false">H187</f>
        <v>659.54505</v>
      </c>
      <c r="I186" s="254" t="n">
        <f aca="false">I187</f>
        <v>659.54505</v>
      </c>
    </row>
    <row r="187" customFormat="false" ht="15.75" hidden="false" customHeight="false" outlineLevel="0" collapsed="false">
      <c r="A187" s="23"/>
      <c r="B187" s="130" t="s">
        <v>265</v>
      </c>
      <c r="C187" s="166" t="s">
        <v>259</v>
      </c>
      <c r="D187" s="132" t="s">
        <v>374</v>
      </c>
      <c r="E187" s="132" t="s">
        <v>273</v>
      </c>
      <c r="F187" s="128" t="s">
        <v>266</v>
      </c>
      <c r="G187" s="129"/>
      <c r="H187" s="160" t="n">
        <f aca="false">H188+H191+H193</f>
        <v>659.54505</v>
      </c>
      <c r="I187" s="254" t="n">
        <f aca="false">I188+I191+I193</f>
        <v>659.54505</v>
      </c>
    </row>
    <row r="188" customFormat="false" ht="15.75" hidden="false" customHeight="false" outlineLevel="0" collapsed="false">
      <c r="A188" s="23"/>
      <c r="B188" s="130" t="s">
        <v>267</v>
      </c>
      <c r="C188" s="166" t="s">
        <v>259</v>
      </c>
      <c r="D188" s="132" t="s">
        <v>374</v>
      </c>
      <c r="E188" s="132" t="s">
        <v>273</v>
      </c>
      <c r="F188" s="128" t="s">
        <v>268</v>
      </c>
      <c r="G188" s="128"/>
      <c r="H188" s="167" t="n">
        <f aca="false">H189+H190</f>
        <v>659.54505</v>
      </c>
      <c r="I188" s="254" t="n">
        <f aca="false">I189+I190</f>
        <v>659.54505</v>
      </c>
    </row>
    <row r="189" customFormat="false" ht="25.5" hidden="false" customHeight="false" outlineLevel="0" collapsed="false">
      <c r="A189" s="23"/>
      <c r="B189" s="130" t="s">
        <v>325</v>
      </c>
      <c r="C189" s="166" t="s">
        <v>259</v>
      </c>
      <c r="D189" s="132" t="s">
        <v>374</v>
      </c>
      <c r="E189" s="132" t="s">
        <v>273</v>
      </c>
      <c r="F189" s="128" t="s">
        <v>268</v>
      </c>
      <c r="G189" s="128" t="s">
        <v>275</v>
      </c>
      <c r="H189" s="167" t="n">
        <v>506.56302</v>
      </c>
      <c r="I189" s="167" t="n">
        <v>506.56302</v>
      </c>
    </row>
    <row r="190" customFormat="false" ht="51" hidden="false" customHeight="false" outlineLevel="0" collapsed="false">
      <c r="A190" s="23"/>
      <c r="B190" s="130" t="s">
        <v>326</v>
      </c>
      <c r="C190" s="166" t="s">
        <v>259</v>
      </c>
      <c r="D190" s="132" t="s">
        <v>374</v>
      </c>
      <c r="E190" s="132" t="s">
        <v>273</v>
      </c>
      <c r="F190" s="128" t="s">
        <v>268</v>
      </c>
      <c r="G190" s="128" t="s">
        <v>277</v>
      </c>
      <c r="H190" s="167" t="n">
        <v>152.98203</v>
      </c>
      <c r="I190" s="167" t="n">
        <v>152.98203</v>
      </c>
    </row>
    <row r="191" customFormat="false" ht="20.25" hidden="true" customHeight="true" outlineLevel="0" collapsed="false">
      <c r="A191" s="23"/>
      <c r="B191" s="130" t="s">
        <v>327</v>
      </c>
      <c r="C191" s="128" t="s">
        <v>259</v>
      </c>
      <c r="D191" s="132" t="s">
        <v>374</v>
      </c>
      <c r="E191" s="132" t="s">
        <v>273</v>
      </c>
      <c r="F191" s="128" t="s">
        <v>328</v>
      </c>
      <c r="G191" s="128"/>
      <c r="H191" s="167" t="n">
        <f aca="false">H192</f>
        <v>0</v>
      </c>
      <c r="I191" s="254" t="n">
        <f aca="false">I192</f>
        <v>0</v>
      </c>
    </row>
    <row r="192" customFormat="false" ht="38.25" hidden="true" customHeight="true" outlineLevel="0" collapsed="false">
      <c r="A192" s="23"/>
      <c r="B192" s="130" t="s">
        <v>326</v>
      </c>
      <c r="C192" s="128" t="s">
        <v>259</v>
      </c>
      <c r="D192" s="132" t="s">
        <v>374</v>
      </c>
      <c r="E192" s="132" t="s">
        <v>273</v>
      </c>
      <c r="F192" s="128" t="s">
        <v>328</v>
      </c>
      <c r="G192" s="128" t="s">
        <v>277</v>
      </c>
      <c r="H192" s="167"/>
      <c r="I192" s="254"/>
    </row>
    <row r="193" customFormat="false" ht="15" hidden="true" customHeight="true" outlineLevel="0" collapsed="false">
      <c r="A193" s="23"/>
      <c r="B193" s="130" t="s">
        <v>327</v>
      </c>
      <c r="C193" s="128" t="s">
        <v>259</v>
      </c>
      <c r="D193" s="132" t="s">
        <v>374</v>
      </c>
      <c r="E193" s="132" t="s">
        <v>273</v>
      </c>
      <c r="F193" s="128" t="s">
        <v>328</v>
      </c>
      <c r="G193" s="128"/>
      <c r="H193" s="167" t="n">
        <f aca="false">H194+H195</f>
        <v>0</v>
      </c>
      <c r="I193" s="254" t="n">
        <f aca="false">I194+I195</f>
        <v>0</v>
      </c>
    </row>
    <row r="194" customFormat="false" ht="13.5" hidden="true" customHeight="true" outlineLevel="0" collapsed="false">
      <c r="A194" s="23"/>
      <c r="B194" s="130" t="s">
        <v>417</v>
      </c>
      <c r="C194" s="128" t="s">
        <v>259</v>
      </c>
      <c r="D194" s="132" t="s">
        <v>374</v>
      </c>
      <c r="E194" s="132" t="s">
        <v>273</v>
      </c>
      <c r="F194" s="128" t="s">
        <v>328</v>
      </c>
      <c r="G194" s="128" t="s">
        <v>275</v>
      </c>
      <c r="H194" s="167"/>
      <c r="I194" s="254"/>
    </row>
    <row r="195" customFormat="false" ht="17.25" hidden="true" customHeight="true" outlineLevel="0" collapsed="false">
      <c r="A195" s="23"/>
      <c r="B195" s="130" t="s">
        <v>326</v>
      </c>
      <c r="C195" s="128" t="s">
        <v>259</v>
      </c>
      <c r="D195" s="132" t="s">
        <v>374</v>
      </c>
      <c r="E195" s="132" t="s">
        <v>273</v>
      </c>
      <c r="F195" s="128" t="s">
        <v>328</v>
      </c>
      <c r="G195" s="128" t="s">
        <v>277</v>
      </c>
      <c r="H195" s="167"/>
      <c r="I195" s="254"/>
    </row>
    <row r="196" customFormat="false" ht="15.75" hidden="false" customHeight="true" outlineLevel="0" collapsed="false">
      <c r="A196" s="284" t="s">
        <v>418</v>
      </c>
      <c r="B196" s="284"/>
      <c r="C196" s="163"/>
      <c r="D196" s="132"/>
      <c r="E196" s="132"/>
      <c r="F196" s="128"/>
      <c r="G196" s="23"/>
      <c r="H196" s="231" t="n">
        <v>118.3175</v>
      </c>
      <c r="I196" s="231" t="n">
        <v>236.905</v>
      </c>
    </row>
    <row r="197" customFormat="false" ht="12.75" hidden="false" customHeight="true" outlineLevel="0" collapsed="false">
      <c r="A197" s="109" t="s">
        <v>234</v>
      </c>
      <c r="B197" s="109"/>
      <c r="C197" s="23"/>
      <c r="D197" s="23"/>
      <c r="E197" s="23"/>
      <c r="F197" s="23"/>
      <c r="G197" s="23"/>
      <c r="H197" s="243" t="n">
        <f aca="false">H196+H155+H123+H86+H77+H13</f>
        <v>5265.91002</v>
      </c>
      <c r="I197" s="243" t="n">
        <f aca="false">I181+I175+I155+I123+I107+I86+I77+I13+I196</f>
        <v>4738.1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23"/>
    <mergeCell ref="A196:B196"/>
    <mergeCell ref="A197:B197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2.85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19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4</v>
      </c>
    </row>
    <row r="6" customFormat="false" ht="15" hidden="false" customHeight="false" outlineLevel="0" collapsed="false">
      <c r="A6" s="5"/>
      <c r="C6" s="2"/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74" t="s">
        <v>420</v>
      </c>
      <c r="B8" s="74"/>
      <c r="C8" s="74"/>
    </row>
    <row r="9" customFormat="false" ht="12.75" hidden="false" customHeight="false" outlineLevel="0" collapsed="false">
      <c r="A9" s="74"/>
      <c r="B9" s="74"/>
      <c r="C9" s="74"/>
    </row>
    <row r="10" customFormat="false" ht="12.75" hidden="false" customHeight="true" outlineLevel="0" collapsed="false">
      <c r="A10" s="7"/>
      <c r="C10" s="9" t="s">
        <v>6</v>
      </c>
    </row>
    <row r="11" customFormat="false" ht="21" hidden="false" customHeight="true" outlineLevel="0" collapsed="false">
      <c r="A11" s="10" t="s">
        <v>8</v>
      </c>
      <c r="B11" s="10" t="s">
        <v>9</v>
      </c>
      <c r="C11" s="10" t="s">
        <v>421</v>
      </c>
    </row>
    <row r="12" customFormat="false" ht="33.75" hidden="false" customHeight="true" outlineLevel="0" collapsed="false">
      <c r="A12" s="11" t="s">
        <v>422</v>
      </c>
      <c r="B12" s="290" t="s">
        <v>423</v>
      </c>
      <c r="C12" s="291" t="n">
        <f aca="false">C13+C15</f>
        <v>315.75688</v>
      </c>
    </row>
    <row r="13" customFormat="false" ht="36" hidden="false" customHeight="true" outlineLevel="0" collapsed="false">
      <c r="A13" s="26" t="s">
        <v>424</v>
      </c>
      <c r="B13" s="292" t="s">
        <v>425</v>
      </c>
      <c r="C13" s="293" t="n">
        <v>-5275.2</v>
      </c>
    </row>
    <row r="14" customFormat="false" ht="36" hidden="false" customHeight="true" outlineLevel="0" collapsed="false">
      <c r="A14" s="26" t="s">
        <v>426</v>
      </c>
      <c r="B14" s="290" t="s">
        <v>427</v>
      </c>
      <c r="C14" s="294" t="n">
        <f aca="false">C13</f>
        <v>-5275.2</v>
      </c>
    </row>
    <row r="15" customFormat="false" ht="34.5" hidden="false" customHeight="true" outlineLevel="0" collapsed="false">
      <c r="A15" s="26" t="s">
        <v>428</v>
      </c>
      <c r="B15" s="290" t="s">
        <v>429</v>
      </c>
      <c r="C15" s="295" t="n">
        <v>5590.95688</v>
      </c>
    </row>
    <row r="16" customFormat="false" ht="30" hidden="false" customHeight="false" outlineLevel="0" collapsed="false">
      <c r="A16" s="26" t="s">
        <v>430</v>
      </c>
      <c r="B16" s="290" t="s">
        <v>431</v>
      </c>
      <c r="C16" s="291" t="n">
        <f aca="false">C15</f>
        <v>5590.95688</v>
      </c>
    </row>
    <row r="53" customFormat="false" ht="12.75" hidden="false" customHeight="false" outlineLevel="0" collapsed="false">
      <c r="C53" s="79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</cp:lastModifiedBy>
  <cp:lastPrinted>2022-03-21T07:26:38Z</cp:lastPrinted>
  <dcterms:modified xsi:type="dcterms:W3CDTF">2022-08-01T01:48:06Z</dcterms:modified>
  <cp:revision>0</cp:revision>
  <dc:subject/>
  <dc:title/>
</cp:coreProperties>
</file>