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Приложение №3</t>
  </si>
  <si>
    <t xml:space="preserve"> "Об утверждении отчета об исполнении бюджета муниципального 
образования сельского поселения «Краснопартизанское» за  2021 год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2021 год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2021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24" zoomScaleNormal="124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1" width="13.7"/>
    <col collapsed="false" customWidth="true" hidden="true" outlineLevel="0" max="9" min="9" style="1" width="13.28"/>
    <col collapsed="false" customWidth="true" hidden="false" outlineLevel="0" max="10" min="10" style="1" width="13.28"/>
    <col collapsed="false" customWidth="true" hidden="false" outlineLevel="0" max="11" min="11" style="1" width="22.14"/>
    <col collapsed="false" customWidth="true" hidden="true" outlineLevel="0" max="12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2544.65193</v>
      </c>
      <c r="I9" s="17" t="e">
        <f aca="false">I10+I11+I15+I12+#REF!+I13</f>
        <v>#VALUE!</v>
      </c>
      <c r="J9" s="17" t="n">
        <f aca="false">J10+J11+J12+J15+J13</f>
        <v>2401.46789</v>
      </c>
      <c r="K9" s="18" t="n">
        <f aca="false">J9/H9*100</f>
        <v>94.3731384904968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655.5492</v>
      </c>
      <c r="I10" s="21" t="n">
        <v>653.67815</v>
      </c>
      <c r="J10" s="21" t="n">
        <v>655.22433</v>
      </c>
      <c r="K10" s="22" t="n">
        <f aca="false">J10/H10*100</f>
        <v>99.9504430788719</v>
      </c>
      <c r="L10" s="22" t="n">
        <f aca="false">J10/I10*100</f>
        <v>100.236535365302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951.55599</v>
      </c>
      <c r="I11" s="21" t="n">
        <v>1264.3737</v>
      </c>
      <c r="J11" s="21" t="n">
        <v>915.59776</v>
      </c>
      <c r="K11" s="22" t="n">
        <f aca="false">J11/H11*100</f>
        <v>96.2211125380021</v>
      </c>
      <c r="L11" s="22" t="n">
        <f aca="false">J11/I11*100</f>
        <v>72.415122206354</v>
      </c>
    </row>
    <row r="12" customFormat="false" ht="37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1" t="n">
        <v>276.52</v>
      </c>
      <c r="I12" s="21" t="n">
        <v>187.17</v>
      </c>
      <c r="J12" s="21" t="n">
        <v>276.52</v>
      </c>
      <c r="K12" s="18" t="n">
        <f aca="false">J12/H12*100</f>
        <v>100</v>
      </c>
      <c r="L12" s="18" t="n">
        <f aca="false">J12/I12*100</f>
        <v>147.737351071219</v>
      </c>
    </row>
    <row r="13" customFormat="false" ht="15" hidden="tru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1"/>
      <c r="I13" s="21"/>
      <c r="J13" s="21"/>
      <c r="K13" s="22" t="e">
        <f aca="false">J13/H13*100</f>
        <v>#DIV/0!</v>
      </c>
      <c r="L13" s="22" t="e">
        <f aca="false">J13/I13*100</f>
        <v>#DIV/0!</v>
      </c>
    </row>
    <row r="14" customFormat="false" ht="1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1" t="n">
        <v>1</v>
      </c>
      <c r="I14" s="21"/>
      <c r="J14" s="21" t="n">
        <v>0</v>
      </c>
      <c r="K14" s="22" t="s">
        <v>38</v>
      </c>
      <c r="L14" s="22"/>
    </row>
    <row r="15" customFormat="false" ht="18.75" hidden="false" customHeight="true" outlineLevel="0" collapsed="false">
      <c r="A15" s="10" t="s">
        <v>39</v>
      </c>
      <c r="B15" s="19" t="s">
        <v>40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1" t="n">
        <v>660.02674</v>
      </c>
      <c r="I15" s="21" t="n">
        <v>726.213</v>
      </c>
      <c r="J15" s="21" t="n">
        <v>554.1258</v>
      </c>
      <c r="K15" s="22" t="n">
        <v>100</v>
      </c>
      <c r="L15" s="22" t="n">
        <f aca="false">J15/I15*100</f>
        <v>76.3034812100582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17" t="n">
        <f aca="false">H17</f>
        <v>141.3</v>
      </c>
      <c r="I16" s="17" t="n">
        <f aca="false">I17</f>
        <v>116.6</v>
      </c>
      <c r="J16" s="17" t="n">
        <f aca="false">J17</f>
        <v>141.3</v>
      </c>
      <c r="K16" s="18" t="n">
        <f aca="false">J16/H16*100</f>
        <v>100</v>
      </c>
      <c r="L16" s="18" t="n">
        <f aca="false">J16/I16*100</f>
        <v>121.183533447684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1" t="n">
        <v>141.3</v>
      </c>
      <c r="I17" s="21" t="n">
        <v>116.6</v>
      </c>
      <c r="J17" s="21" t="n">
        <v>141.3</v>
      </c>
      <c r="K17" s="22" t="n">
        <f aca="false">J17/H17*100</f>
        <v>100</v>
      </c>
      <c r="L17" s="22" t="n">
        <f aca="false">J17/I17*100</f>
        <v>121.183533447684</v>
      </c>
    </row>
    <row r="18" customFormat="false" ht="14.2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17" t="n">
        <f aca="false">H19</f>
        <v>59.113</v>
      </c>
      <c r="I18" s="17" t="n">
        <f aca="false">I19</f>
        <v>254.30658</v>
      </c>
      <c r="J18" s="17" t="n">
        <f aca="false">J19</f>
        <v>59.0968</v>
      </c>
      <c r="K18" s="22" t="n">
        <f aca="false">J18/H18*100</f>
        <v>99.9725948606906</v>
      </c>
      <c r="L18" s="18" t="n">
        <f aca="false">J18/I18*100</f>
        <v>23.2384077517774</v>
      </c>
    </row>
    <row r="19" customFormat="false" ht="18.75" hidden="false" customHeight="true" outlineLevel="0" collapsed="false">
      <c r="A19" s="10" t="s">
        <v>50</v>
      </c>
      <c r="B19" s="19" t="s">
        <v>51</v>
      </c>
      <c r="C19" s="20"/>
      <c r="D19" s="23"/>
      <c r="E19" s="23"/>
      <c r="F19" s="20"/>
      <c r="G19" s="20"/>
      <c r="H19" s="21" t="n">
        <v>59.113</v>
      </c>
      <c r="I19" s="21" t="n">
        <v>254.30658</v>
      </c>
      <c r="J19" s="21" t="n">
        <v>59.0968</v>
      </c>
      <c r="K19" s="22" t="n">
        <f aca="false">J19/H19*100</f>
        <v>99.9725948606906</v>
      </c>
      <c r="L19" s="22" t="n">
        <f aca="false">J19/I19*100</f>
        <v>23.2384077517774</v>
      </c>
    </row>
    <row r="20" customFormat="false" ht="18" hidden="false" customHeight="true" outlineLevel="0" collapsed="false">
      <c r="A20" s="14" t="s">
        <v>52</v>
      </c>
      <c r="B20" s="24" t="s">
        <v>53</v>
      </c>
      <c r="C20" s="16"/>
      <c r="D20" s="25"/>
      <c r="E20" s="25"/>
      <c r="F20" s="16"/>
      <c r="G20" s="16"/>
      <c r="H20" s="17" t="n">
        <f aca="false">H21+H22+H23</f>
        <v>58.902</v>
      </c>
      <c r="I20" s="17" t="n">
        <f aca="false">I21+I22+I23</f>
        <v>212.33</v>
      </c>
      <c r="J20" s="17" t="n">
        <f aca="false">J21+J22+J23</f>
        <v>38.902</v>
      </c>
      <c r="K20" s="22" t="n">
        <f aca="false">J20/H20*100</f>
        <v>66.045295575702</v>
      </c>
      <c r="L20" s="18" t="n">
        <f aca="false">J20/I20*100</f>
        <v>18.321480713983</v>
      </c>
    </row>
    <row r="21" customFormat="false" ht="18" hidden="true" customHeight="true" outlineLevel="0" collapsed="false">
      <c r="A21" s="10" t="s">
        <v>54</v>
      </c>
      <c r="B21" s="26" t="s">
        <v>55</v>
      </c>
      <c r="C21" s="16"/>
      <c r="D21" s="25"/>
      <c r="E21" s="25"/>
      <c r="F21" s="16"/>
      <c r="G21" s="16"/>
      <c r="H21" s="21"/>
      <c r="I21" s="21" t="n">
        <v>14</v>
      </c>
      <c r="J21" s="21" t="n">
        <f aca="false">H21</f>
        <v>0</v>
      </c>
      <c r="K21" s="22" t="e">
        <f aca="false">J21/H21*100</f>
        <v>#DIV/0!</v>
      </c>
      <c r="L21" s="22" t="n">
        <f aca="false">J21/I21*100</f>
        <v>0</v>
      </c>
    </row>
    <row r="22" customFormat="false" ht="18" hidden="false" customHeight="true" outlineLevel="0" collapsed="false">
      <c r="A22" s="10" t="s">
        <v>56</v>
      </c>
      <c r="B22" s="26" t="s">
        <v>57</v>
      </c>
      <c r="C22" s="20"/>
      <c r="D22" s="23"/>
      <c r="E22" s="23"/>
      <c r="F22" s="20"/>
      <c r="G22" s="20"/>
      <c r="H22" s="21" t="n">
        <v>38.902</v>
      </c>
      <c r="I22" s="21" t="n">
        <v>136.33</v>
      </c>
      <c r="J22" s="21" t="n">
        <v>38.902</v>
      </c>
      <c r="K22" s="22" t="n">
        <f aca="false">J22/H22*100</f>
        <v>100</v>
      </c>
      <c r="L22" s="22" t="n">
        <f aca="false">J22/I22*100</f>
        <v>28.5351720090956</v>
      </c>
    </row>
    <row r="23" customFormat="false" ht="22.5" hidden="false" customHeight="true" outlineLevel="0" collapsed="false">
      <c r="A23" s="10" t="s">
        <v>58</v>
      </c>
      <c r="B23" s="26" t="s">
        <v>59</v>
      </c>
      <c r="C23" s="20"/>
      <c r="D23" s="23"/>
      <c r="E23" s="23"/>
      <c r="F23" s="20"/>
      <c r="G23" s="20"/>
      <c r="H23" s="21" t="n">
        <v>20</v>
      </c>
      <c r="I23" s="21" t="n">
        <v>62</v>
      </c>
      <c r="J23" s="21"/>
      <c r="K23" s="22" t="n">
        <f aca="false">J23/H23*100</f>
        <v>0</v>
      </c>
      <c r="L23" s="22" t="n">
        <f aca="false">J23/I23*100</f>
        <v>0</v>
      </c>
    </row>
    <row r="24" customFormat="false" ht="22.5" hidden="true" customHeight="true" outlineLevel="0" collapsed="false">
      <c r="A24" s="10" t="s">
        <v>58</v>
      </c>
      <c r="B24" s="26"/>
      <c r="C24" s="20"/>
      <c r="D24" s="23"/>
      <c r="E24" s="23"/>
      <c r="F24" s="20"/>
      <c r="G24" s="20"/>
      <c r="H24" s="21"/>
      <c r="I24" s="21"/>
      <c r="J24" s="21"/>
      <c r="K24" s="22"/>
      <c r="L24" s="22"/>
    </row>
    <row r="25" customFormat="false" ht="18.75" hidden="false" customHeight="true" outlineLevel="0" collapsed="false">
      <c r="A25" s="14" t="s">
        <v>60</v>
      </c>
      <c r="B25" s="15" t="s">
        <v>61</v>
      </c>
      <c r="C25" s="20" t="s">
        <v>20</v>
      </c>
      <c r="D25" s="23" t="s">
        <v>62</v>
      </c>
      <c r="E25" s="23" t="s">
        <v>22</v>
      </c>
      <c r="F25" s="20" t="s">
        <v>28</v>
      </c>
      <c r="G25" s="20" t="s">
        <v>24</v>
      </c>
      <c r="H25" s="17" t="n">
        <f aca="false">H26+H27</f>
        <v>405.01288</v>
      </c>
      <c r="I25" s="17" t="n">
        <f aca="false">I26+I27</f>
        <v>334.82609</v>
      </c>
      <c r="J25" s="17" t="n">
        <f aca="false">J27+J26</f>
        <v>405.01288</v>
      </c>
      <c r="K25" s="18" t="n">
        <f aca="false">J25/H25*100</f>
        <v>100</v>
      </c>
      <c r="L25" s="18" t="n">
        <f aca="false">J25/I25*100</f>
        <v>120.962162775308</v>
      </c>
    </row>
    <row r="26" customFormat="false" ht="18.75" hidden="false" customHeight="true" outlineLevel="0" collapsed="false">
      <c r="A26" s="10" t="s">
        <v>63</v>
      </c>
      <c r="B26" s="19" t="s">
        <v>64</v>
      </c>
      <c r="C26" s="20"/>
      <c r="D26" s="23"/>
      <c r="E26" s="23"/>
      <c r="F26" s="20"/>
      <c r="G26" s="20"/>
      <c r="H26" s="21" t="n">
        <v>59.097</v>
      </c>
      <c r="I26" s="21" t="n">
        <v>31.98034</v>
      </c>
      <c r="J26" s="21" t="n">
        <v>59.097</v>
      </c>
      <c r="K26" s="22" t="n">
        <f aca="false">J26/H26*100</f>
        <v>100</v>
      </c>
      <c r="L26" s="22" t="n">
        <f aca="false">J26/I26*100</f>
        <v>184.791656373885</v>
      </c>
    </row>
    <row r="27" customFormat="false" ht="18.75" hidden="false" customHeight="true" outlineLevel="0" collapsed="false">
      <c r="A27" s="10" t="s">
        <v>65</v>
      </c>
      <c r="B27" s="19" t="s">
        <v>66</v>
      </c>
      <c r="C27" s="20" t="s">
        <v>20</v>
      </c>
      <c r="D27" s="23" t="s">
        <v>62</v>
      </c>
      <c r="E27" s="23" t="s">
        <v>46</v>
      </c>
      <c r="F27" s="20" t="s">
        <v>28</v>
      </c>
      <c r="G27" s="20" t="s">
        <v>24</v>
      </c>
      <c r="H27" s="21" t="n">
        <v>345.91588</v>
      </c>
      <c r="I27" s="21" t="n">
        <v>302.84575</v>
      </c>
      <c r="J27" s="21" t="n">
        <v>345.91588</v>
      </c>
      <c r="K27" s="22" t="n">
        <f aca="false">J27/H27*100</f>
        <v>100</v>
      </c>
      <c r="L27" s="22" t="n">
        <f aca="false">J27/I27*100</f>
        <v>114.221804334385</v>
      </c>
    </row>
    <row r="28" customFormat="false" ht="17.25" hidden="false" customHeight="true" outlineLevel="0" collapsed="false">
      <c r="A28" s="14" t="s">
        <v>67</v>
      </c>
      <c r="B28" s="15" t="s">
        <v>68</v>
      </c>
      <c r="C28" s="16" t="s">
        <v>20</v>
      </c>
      <c r="D28" s="16" t="s">
        <v>69</v>
      </c>
      <c r="E28" s="16" t="s">
        <v>22</v>
      </c>
      <c r="F28" s="16" t="s">
        <v>49</v>
      </c>
      <c r="G28" s="16" t="s">
        <v>24</v>
      </c>
      <c r="H28" s="17" t="n">
        <f aca="false">H29+H30</f>
        <v>2271.55731</v>
      </c>
      <c r="I28" s="17" t="n">
        <f aca="false">I29</f>
        <v>1426.48184</v>
      </c>
      <c r="J28" s="17" t="n">
        <f aca="false">J29+J30</f>
        <v>2075.14467</v>
      </c>
      <c r="K28" s="18" t="n">
        <f aca="false">J28/H28*100</f>
        <v>91.3533927083706</v>
      </c>
      <c r="L28" s="18" t="n">
        <f aca="false">J28/I28*100</f>
        <v>145.472911873873</v>
      </c>
    </row>
    <row r="29" customFormat="false" ht="15" hidden="false" customHeight="true" outlineLevel="0" collapsed="false">
      <c r="A29" s="10" t="s">
        <v>70</v>
      </c>
      <c r="B29" s="19" t="s">
        <v>71</v>
      </c>
      <c r="C29" s="20" t="s">
        <v>20</v>
      </c>
      <c r="D29" s="20" t="s">
        <v>69</v>
      </c>
      <c r="E29" s="20" t="s">
        <v>21</v>
      </c>
      <c r="F29" s="20" t="s">
        <v>28</v>
      </c>
      <c r="G29" s="20" t="s">
        <v>24</v>
      </c>
      <c r="H29" s="21" t="n">
        <v>1612.01226</v>
      </c>
      <c r="I29" s="21" t="n">
        <v>1426.48184</v>
      </c>
      <c r="J29" s="21" t="n">
        <v>1510.14861</v>
      </c>
      <c r="K29" s="22" t="n">
        <f aca="false">J29/H29*100</f>
        <v>93.6809630715836</v>
      </c>
      <c r="L29" s="22" t="n">
        <f aca="false">J29/I29*100</f>
        <v>105.865253076057</v>
      </c>
    </row>
    <row r="30" customFormat="false" ht="15" hidden="false" customHeight="true" outlineLevel="0" collapsed="false">
      <c r="A30" s="10" t="s">
        <v>72</v>
      </c>
      <c r="B30" s="19" t="s">
        <v>73</v>
      </c>
      <c r="C30" s="23"/>
      <c r="D30" s="20"/>
      <c r="E30" s="20"/>
      <c r="F30" s="20"/>
      <c r="G30" s="20"/>
      <c r="H30" s="21" t="n">
        <v>659.54505</v>
      </c>
      <c r="I30" s="21" t="n">
        <v>596.11945</v>
      </c>
      <c r="J30" s="21" t="n">
        <v>564.99606</v>
      </c>
      <c r="K30" s="22" t="n">
        <f aca="false">J30/H30*100</f>
        <v>85.6645137432235</v>
      </c>
      <c r="L30" s="22"/>
    </row>
    <row r="31" customFormat="false" ht="16.5" hidden="true" customHeight="true" outlineLevel="0" collapsed="false">
      <c r="A31" s="14" t="s">
        <v>74</v>
      </c>
      <c r="B31" s="27" t="s">
        <v>75</v>
      </c>
      <c r="C31" s="25" t="s">
        <v>20</v>
      </c>
      <c r="D31" s="16" t="s">
        <v>76</v>
      </c>
      <c r="E31" s="16" t="s">
        <v>22</v>
      </c>
      <c r="F31" s="16" t="s">
        <v>77</v>
      </c>
      <c r="G31" s="16" t="s">
        <v>24</v>
      </c>
      <c r="H31" s="17" t="n">
        <f aca="false">H32</f>
        <v>0</v>
      </c>
      <c r="I31" s="17" t="n">
        <f aca="false">I32</f>
        <v>15</v>
      </c>
      <c r="J31" s="17" t="n">
        <f aca="false">J32</f>
        <v>0</v>
      </c>
      <c r="K31" s="22" t="e">
        <f aca="false">J31/H31*100</f>
        <v>#DIV/0!</v>
      </c>
      <c r="L31" s="18" t="n">
        <f aca="false">J31/I31*100</f>
        <v>0</v>
      </c>
    </row>
    <row r="32" customFormat="false" ht="16.5" hidden="true" customHeight="true" outlineLevel="0" collapsed="false">
      <c r="A32" s="10" t="s">
        <v>78</v>
      </c>
      <c r="B32" s="28" t="s">
        <v>79</v>
      </c>
      <c r="C32" s="23" t="s">
        <v>20</v>
      </c>
      <c r="D32" s="20" t="s">
        <v>76</v>
      </c>
      <c r="E32" s="20" t="s">
        <v>69</v>
      </c>
      <c r="F32" s="20" t="s">
        <v>28</v>
      </c>
      <c r="G32" s="20" t="s">
        <v>24</v>
      </c>
      <c r="H32" s="21" t="n">
        <v>0</v>
      </c>
      <c r="I32" s="21" t="n">
        <v>15</v>
      </c>
      <c r="J32" s="21" t="n">
        <v>0</v>
      </c>
      <c r="K32" s="22" t="e">
        <f aca="false">J32/H32*100</f>
        <v>#DIV/0!</v>
      </c>
      <c r="L32" s="22" t="n">
        <f aca="false">J32/I32*100</f>
        <v>0</v>
      </c>
    </row>
    <row r="33" customFormat="false" ht="18" hidden="false" customHeight="true" outlineLevel="0" collapsed="false">
      <c r="A33" s="10"/>
      <c r="B33" s="29" t="s">
        <v>80</v>
      </c>
      <c r="C33" s="20" t="s">
        <v>20</v>
      </c>
      <c r="D33" s="29"/>
      <c r="E33" s="29"/>
      <c r="F33" s="29"/>
      <c r="G33" s="29"/>
      <c r="H33" s="30" t="n">
        <f aca="false">H31+H28+H25+H20+H18+H16+H9</f>
        <v>5480.53712</v>
      </c>
      <c r="I33" s="30" t="e">
        <f aca="false">I31+I28+I25+I20+I18+I16+I9</f>
        <v>#VALUE!</v>
      </c>
      <c r="J33" s="30" t="n">
        <f aca="false">J31+J28+J25+J20+J18+J16+J9</f>
        <v>5120.92424</v>
      </c>
      <c r="K33" s="18" t="n">
        <f aca="false">J33/H33*100</f>
        <v>93.4383643039717</v>
      </c>
      <c r="L33" s="18" t="e">
        <f aca="false">J33/I33*100</f>
        <v>#VALUE!</v>
      </c>
    </row>
    <row r="34" customFormat="false" ht="12.75" hidden="false" customHeight="false" outlineLevel="0" collapsed="false">
      <c r="H34" s="31"/>
    </row>
    <row r="35" customFormat="false" ht="12.75" hidden="false" customHeight="false" outlineLevel="0" collapsed="false">
      <c r="H35" s="32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o</cp:lastModifiedBy>
  <cp:lastPrinted>2021-05-28T02:41:25Z</cp:lastPrinted>
  <dcterms:modified xsi:type="dcterms:W3CDTF">2022-03-30T15:39:00Z</dcterms:modified>
  <cp:revision>0</cp:revision>
  <dc:subject/>
  <dc:title/>
</cp:coreProperties>
</file>