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5</t>
  </si>
  <si>
    <r>
      <rPr>
        <sz val="9"/>
        <rFont val="Times New Roman"/>
        <family val="1"/>
        <charset val="204"/>
      </rPr>
      <t xml:space="preserve">к Постановлению №19 от 30.04.2019г. "Об утверждении отчета об исполнении бюджета муниципального 
образования сельского поселения «Краснопартизанское» за  I квартал 2019 года" 
</t>
    </r>
  </si>
  <si>
    <t xml:space="preserve">                                      Источники финансирования дефицита  местного бюджета</t>
  </si>
  <si>
    <t xml:space="preserve">(тыс.руб.)</t>
  </si>
  <si>
    <t xml:space="preserve">Наименование</t>
  </si>
  <si>
    <t xml:space="preserve">коды груп, подгрупп, статей,видов </t>
  </si>
  <si>
    <t xml:space="preserve">Утвержденные бюджетные назначения, тыс.рублей</t>
  </si>
  <si>
    <t xml:space="preserve">Уточненная сводная бюджетная роспись, тыс.рублей</t>
  </si>
  <si>
    <t xml:space="preserve">Исполнение за  I квартал 2018 года, тыс.рублей</t>
  </si>
  <si>
    <t xml:space="preserve">% исполнения утвержденных назначений</t>
  </si>
  <si>
    <t xml:space="preserve">% исполнения сводной бюджетной росписи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-4848,2</t>
  </si>
  <si>
    <t xml:space="preserve">-3616,916</t>
  </si>
  <si>
    <t xml:space="preserve">-1216,27215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5323,78539</t>
  </si>
  <si>
    <t xml:space="preserve">3791,52041</t>
  </si>
  <si>
    <t xml:space="preserve">1149,70240</t>
  </si>
  <si>
    <t xml:space="preserve">Уменьшение прочих остатков денежных средств бюжетов сельских поселений</t>
  </si>
  <si>
    <t xml:space="preserve"> 01 05 02 01 10 0000 610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true" outlineLevel="0" max="4" min="4" style="0" width="11.43"/>
    <col collapsed="false" customWidth="true" hidden="false" outlineLevel="0" max="5" min="5" style="0" width="12.88"/>
    <col collapsed="false" customWidth="true" hidden="true" outlineLevel="0" max="6" min="6" style="0" width="6.99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3"/>
      <c r="E4" s="3"/>
      <c r="F4" s="3"/>
      <c r="G4" s="3"/>
    </row>
    <row r="5" customFormat="false" ht="12.75" hidden="false" customHeight="true" outlineLevel="0" collapsed="false">
      <c r="A5" s="5"/>
      <c r="B5" s="5"/>
      <c r="C5" s="5"/>
      <c r="D5" s="3"/>
      <c r="E5" s="3"/>
      <c r="F5" s="3"/>
      <c r="G5" s="6" t="s">
        <v>3</v>
      </c>
    </row>
    <row r="6" customFormat="false" ht="85.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23.4" hidden="false" customHeight="false" outlineLevel="0" collapsed="false">
      <c r="A7" s="9" t="s">
        <v>11</v>
      </c>
      <c r="B7" s="10" t="s">
        <v>12</v>
      </c>
      <c r="C7" s="11" t="e">
        <f aca="false">C12</f>
        <v>#VALUE!</v>
      </c>
      <c r="D7" s="10" t="n">
        <f aca="false">D12</f>
        <v>174.60441</v>
      </c>
      <c r="E7" s="11" t="e">
        <f aca="false">E12</f>
        <v>#VALUE!</v>
      </c>
      <c r="F7" s="12"/>
      <c r="G7" s="12"/>
    </row>
    <row r="8" customFormat="false" ht="27.75" hidden="false" customHeight="true" outlineLevel="0" collapsed="false">
      <c r="A8" s="13" t="s">
        <v>13</v>
      </c>
      <c r="B8" s="7" t="s">
        <v>14</v>
      </c>
      <c r="C8" s="14" t="s">
        <v>15</v>
      </c>
      <c r="D8" s="14" t="s">
        <v>16</v>
      </c>
      <c r="E8" s="14" t="s">
        <v>17</v>
      </c>
      <c r="F8" s="15" t="e">
        <f aca="false">E8/C8*100</f>
        <v>#VALUE!</v>
      </c>
      <c r="G8" s="15" t="e">
        <f aca="false">E8/D8*100</f>
        <v>#VALUE!</v>
      </c>
    </row>
    <row r="9" customFormat="false" ht="51.75" hidden="false" customHeight="true" outlineLevel="0" collapsed="false">
      <c r="A9" s="16" t="s">
        <v>18</v>
      </c>
      <c r="B9" s="7" t="s">
        <v>19</v>
      </c>
      <c r="C9" s="14" t="s">
        <v>15</v>
      </c>
      <c r="D9" s="14" t="s">
        <v>16</v>
      </c>
      <c r="E9" s="14" t="s">
        <v>17</v>
      </c>
      <c r="F9" s="15" t="e">
        <f aca="false">E9/C9*100</f>
        <v>#VALUE!</v>
      </c>
      <c r="G9" s="15" t="e">
        <f aca="false">E9/D9*100</f>
        <v>#VALUE!</v>
      </c>
    </row>
    <row r="10" customFormat="false" ht="13.2" hidden="false" customHeight="false" outlineLevel="0" collapsed="false">
      <c r="A10" s="13" t="s">
        <v>20</v>
      </c>
      <c r="B10" s="7" t="s">
        <v>21</v>
      </c>
      <c r="C10" s="14" t="s">
        <v>22</v>
      </c>
      <c r="D10" s="14" t="s">
        <v>23</v>
      </c>
      <c r="E10" s="14" t="s">
        <v>24</v>
      </c>
      <c r="F10" s="15" t="e">
        <f aca="false">E10/C10*100</f>
        <v>#VALUE!</v>
      </c>
      <c r="G10" s="15" t="e">
        <f aca="false">E10/D10*100</f>
        <v>#VALUE!</v>
      </c>
    </row>
    <row r="11" customFormat="false" ht="42" hidden="false" customHeight="true" outlineLevel="0" collapsed="false">
      <c r="A11" s="13" t="s">
        <v>25</v>
      </c>
      <c r="B11" s="7" t="s">
        <v>26</v>
      </c>
      <c r="C11" s="14" t="s">
        <v>22</v>
      </c>
      <c r="D11" s="14" t="s">
        <v>23</v>
      </c>
      <c r="E11" s="14" t="s">
        <v>24</v>
      </c>
      <c r="F11" s="15" t="e">
        <f aca="false">E11/C11*100</f>
        <v>#VALUE!</v>
      </c>
      <c r="G11" s="15" t="e">
        <f aca="false">E11/D11*100</f>
        <v>#VALUE!</v>
      </c>
    </row>
    <row r="12" customFormat="false" ht="13.2" hidden="false" customHeight="false" outlineLevel="0" collapsed="false">
      <c r="A12" s="17" t="s">
        <v>27</v>
      </c>
      <c r="B12" s="17"/>
      <c r="C12" s="11" t="e">
        <f aca="false">C11+C8</f>
        <v>#VALUE!</v>
      </c>
      <c r="D12" s="10" t="n">
        <v>174.60441</v>
      </c>
      <c r="E12" s="11" t="e">
        <f aca="false">E8+E10</f>
        <v>#VALUE!</v>
      </c>
      <c r="F12" s="12" t="n">
        <f aca="false">F7</f>
        <v>0</v>
      </c>
      <c r="G12" s="12" t="n">
        <f aca="false">G7</f>
        <v>0</v>
      </c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18"/>
      <c r="B14" s="18"/>
      <c r="C14" s="18"/>
    </row>
    <row r="15" customFormat="false" ht="25.5" hidden="false" customHeight="true" outlineLevel="0" collapsed="false">
      <c r="A15" s="19"/>
      <c r="B15" s="19"/>
      <c r="C15" s="19"/>
    </row>
  </sheetData>
  <mergeCells count="4">
    <mergeCell ref="A1:G1"/>
    <mergeCell ref="A2:G2"/>
    <mergeCell ref="A5:C5"/>
    <mergeCell ref="A15:C15"/>
  </mergeCells>
  <printOptions headings="false" gridLines="false" gridLinesSet="true" horizontalCentered="false" verticalCentered="false"/>
  <pageMargins left="0.42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</cp:lastModifiedBy>
  <cp:lastPrinted>2019-05-14T00:56:14Z</cp:lastPrinted>
  <dcterms:modified xsi:type="dcterms:W3CDTF">2019-05-14T00:56:27Z</dcterms:modified>
  <cp:revision>0</cp:revision>
  <dc:subject/>
  <dc:title/>
</cp:coreProperties>
</file>