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J$218</definedName>
    <definedName function="false" hidden="false" localSheetId="0" name="_xlnm.Print_Titles" vbProcedure="false">'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56">
  <si>
    <t xml:space="preserve">                                              </t>
  </si>
  <si>
    <t xml:space="preserve">Приложение №4</t>
  </si>
  <si>
    <t xml:space="preserve">  "Об утверждении отчета об исполнении бюджета муниципального 
образования сельского поселения «Краснопартизанское» за 2017 год " </t>
  </si>
  <si>
    <t xml:space="preserve">Ведомственная структура расходов местного бюджета </t>
  </si>
  <si>
    <t xml:space="preserve">(тыс.руб.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</t>
  </si>
  <si>
    <t xml:space="preserve">% исполнения</t>
  </si>
  <si>
    <t xml:space="preserve">Администрация муниципального образования сельского поселения                                  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 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9990070300</t>
  </si>
  <si>
    <t xml:space="preserve">851</t>
  </si>
  <si>
    <t xml:space="preserve">Межбюджетные трансферты на повышение МРОТ</t>
  </si>
  <si>
    <t xml:space="preserve">99900704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Уплата прочих налогов, сборов и иных платежей</t>
  </si>
  <si>
    <t xml:space="preserve">852</t>
  </si>
  <si>
    <t xml:space="preserve">Исполнение расходных обязательст (МРОТ)</t>
  </si>
  <si>
    <t xml:space="preserve">99900721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999007287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Уплата налога на имущество организаций и земельного налога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азвитие муниципальной службы в МО "Хоринский район"</t>
  </si>
  <si>
    <t xml:space="preserve">99900S01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Резервные фонды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-</t>
  </si>
  <si>
    <t xml:space="preserve">Непрограммные расходы органов  местного самоуправления</t>
  </si>
  <si>
    <t xml:space="preserve">Непрограммны расходы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Фонд оплаты труда казенных учреждений</t>
  </si>
  <si>
    <t xml:space="preserve">Межбюджетные трансферты на МРОТ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Иные выплаты персоналу государственных (муниципальных) органов, за исключением фонда оплаты труда
</t>
  </si>
  <si>
    <t xml:space="preserve">09</t>
  </si>
  <si>
    <t xml:space="preserve">999 8230</t>
  </si>
  <si>
    <t xml:space="preserve">122</t>
  </si>
  <si>
    <t xml:space="preserve">Обеспечение пожарной безопасности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Другие вопросы в области национальной безопасности и правоохранительной деятельности</t>
  </si>
  <si>
    <t xml:space="preserve">999 8290</t>
  </si>
  <si>
    <t xml:space="preserve">НАЦИОНАЛЬНАЯ ЭКОНОМИКА</t>
  </si>
  <si>
    <t xml:space="preserve">Общеэкономичесие вопросы</t>
  </si>
  <si>
    <t xml:space="preserve">00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втление части полномочий для проведения профиалктических мероприятий по обеспечению пожарной безопасности на территории сельских поселений</t>
  </si>
  <si>
    <t xml:space="preserve">99900R0400</t>
  </si>
  <si>
    <t xml:space="preserve">Общеэкономические вопросы</t>
  </si>
  <si>
    <t xml:space="preserve">Дорожное хозяйство (дорожные фонды)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 государственных (муниципальных)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Прочая закупка товаров, работ и услуг для обеспечения
муниципальных нужд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900S0400</t>
  </si>
  <si>
    <t xml:space="preserve">Закупка товаров, работ и услуг в целях капитального ремонта государственного имущества,</t>
  </si>
  <si>
    <t xml:space="preserve">243</t>
  </si>
  <si>
    <t xml:space="preserve">99900S2140</t>
  </si>
  <si>
    <t xml:space="preserve">Закупка товаров, работ и услуг в целях капитального ремонта государственного имущества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увеличение фонда оплаты труда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Другие вопросы в области культуры, кинематографии</t>
  </si>
  <si>
    <t xml:space="preserve">Непрограммные 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Прочие межбюджетные трансферты общего характера</t>
  </si>
  <si>
    <t xml:space="preserve">Исполнение расходных обязательств (МРОТ)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000"/>
    <numFmt numFmtId="168" formatCode="0.0"/>
    <numFmt numFmtId="169" formatCode="0.0000"/>
    <numFmt numFmtId="170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7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2.66"/>
    <col collapsed="false" customWidth="true" hidden="false" outlineLevel="0" max="7" min="7" style="1" width="7.88"/>
    <col collapsed="false" customWidth="true" hidden="false" outlineLevel="0" max="8" min="8" style="1" width="11.55"/>
    <col collapsed="false" customWidth="true" hidden="false" outlineLevel="0" max="9" min="9" style="1" width="13.55"/>
    <col collapsed="false" customWidth="true" hidden="false" outlineLevel="0" max="10" min="10" style="1" width="14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5.75" hidden="false" customHeight="true" outlineLevel="0" collapsed="false">
      <c r="C1" s="1" t="s">
        <v>0</v>
      </c>
      <c r="I1" s="2"/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8" hidden="false" customHeight="false" outlineLevel="0" collapsed="false">
      <c r="B5" s="4"/>
      <c r="C5" s="2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customFormat="false" ht="38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 t="s">
        <v>4</v>
      </c>
      <c r="K9" s="9"/>
    </row>
    <row r="10" customFormat="false" ht="12.75" hidden="false" customHeight="true" outlineLevel="0" collapsed="false">
      <c r="A10" s="11" t="s">
        <v>5</v>
      </c>
      <c r="B10" s="11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3" t="s">
        <v>12</v>
      </c>
      <c r="I10" s="13" t="s">
        <v>13</v>
      </c>
      <c r="J10" s="13" t="s">
        <v>14</v>
      </c>
    </row>
    <row r="11" customFormat="false" ht="13.2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3"/>
      <c r="J11" s="13"/>
    </row>
    <row r="12" customFormat="false" ht="39.6" hidden="false" customHeight="false" outlineLevel="0" collapsed="false">
      <c r="A12" s="14" t="n">
        <v>1</v>
      </c>
      <c r="B12" s="15" t="s">
        <v>15</v>
      </c>
      <c r="C12" s="16" t="s">
        <v>16</v>
      </c>
      <c r="D12" s="17"/>
      <c r="E12" s="17"/>
      <c r="F12" s="17"/>
      <c r="G12" s="16"/>
      <c r="H12" s="18" t="n">
        <f aca="false">H13+H90+H99+H129+H145+H172</f>
        <v>4370.05183</v>
      </c>
      <c r="I12" s="18" t="n">
        <f aca="false">I13+I90+I99+I129+I145+I172</f>
        <v>4370.05183</v>
      </c>
      <c r="J12" s="19" t="n">
        <f aca="false">I12/H12*100</f>
        <v>100</v>
      </c>
      <c r="K12" s="20"/>
    </row>
    <row r="13" customFormat="false" ht="19.5" hidden="false" customHeight="true" outlineLevel="0" collapsed="false">
      <c r="A13" s="14"/>
      <c r="B13" s="21" t="s">
        <v>17</v>
      </c>
      <c r="C13" s="22" t="n">
        <v>991</v>
      </c>
      <c r="D13" s="23" t="s">
        <v>18</v>
      </c>
      <c r="E13" s="24"/>
      <c r="F13" s="25"/>
      <c r="G13" s="26"/>
      <c r="H13" s="27" t="n">
        <f aca="false">H14+H20+H54+H61+H71+H66</f>
        <v>1543.63144</v>
      </c>
      <c r="I13" s="27" t="n">
        <f aca="false">I14+I20+I54+I71</f>
        <v>1543.63144</v>
      </c>
      <c r="J13" s="19" t="n">
        <f aca="false">I13/H13*100</f>
        <v>100</v>
      </c>
    </row>
    <row r="14" customFormat="false" ht="39.6" hidden="false" customHeight="false" outlineLevel="0" collapsed="false">
      <c r="A14" s="14"/>
      <c r="B14" s="28" t="s">
        <v>19</v>
      </c>
      <c r="C14" s="16" t="s">
        <v>16</v>
      </c>
      <c r="D14" s="29" t="s">
        <v>18</v>
      </c>
      <c r="E14" s="29" t="s">
        <v>20</v>
      </c>
      <c r="F14" s="30"/>
      <c r="G14" s="31"/>
      <c r="H14" s="18" t="n">
        <f aca="false">H15</f>
        <v>453.38583</v>
      </c>
      <c r="I14" s="18" t="n">
        <f aca="false">I15</f>
        <v>453.38583</v>
      </c>
      <c r="J14" s="19" t="n">
        <f aca="false">I14/H14*100</f>
        <v>100</v>
      </c>
    </row>
    <row r="15" customFormat="false" ht="26.4" hidden="false" customHeight="false" outlineLevel="0" collapsed="false">
      <c r="A15" s="14"/>
      <c r="B15" s="32" t="s">
        <v>21</v>
      </c>
      <c r="C15" s="16" t="s">
        <v>16</v>
      </c>
      <c r="D15" s="33" t="s">
        <v>18</v>
      </c>
      <c r="E15" s="33" t="s">
        <v>20</v>
      </c>
      <c r="F15" s="30" t="s">
        <v>22</v>
      </c>
      <c r="G15" s="31"/>
      <c r="H15" s="34" t="n">
        <f aca="false">H16</f>
        <v>453.38583</v>
      </c>
      <c r="I15" s="34" t="n">
        <f aca="false">I16</f>
        <v>453.38583</v>
      </c>
      <c r="J15" s="19" t="n">
        <f aca="false">I15/H15*100</f>
        <v>100</v>
      </c>
    </row>
    <row r="16" customFormat="false" ht="15.6" hidden="false" customHeight="false" outlineLevel="0" collapsed="false">
      <c r="A16" s="14"/>
      <c r="B16" s="32" t="s">
        <v>23</v>
      </c>
      <c r="C16" s="16" t="s">
        <v>16</v>
      </c>
      <c r="D16" s="33" t="s">
        <v>18</v>
      </c>
      <c r="E16" s="33" t="s">
        <v>20</v>
      </c>
      <c r="F16" s="30" t="s">
        <v>24</v>
      </c>
      <c r="G16" s="31"/>
      <c r="H16" s="34" t="n">
        <f aca="false">H17</f>
        <v>453.38583</v>
      </c>
      <c r="I16" s="34" t="n">
        <f aca="false">I17</f>
        <v>453.38583</v>
      </c>
      <c r="J16" s="19" t="n">
        <f aca="false">I16/H16*100</f>
        <v>100</v>
      </c>
    </row>
    <row r="17" customFormat="false" ht="15.6" hidden="false" customHeight="false" outlineLevel="0" collapsed="false">
      <c r="A17" s="14"/>
      <c r="B17" s="32" t="s">
        <v>25</v>
      </c>
      <c r="C17" s="16" t="s">
        <v>16</v>
      </c>
      <c r="D17" s="33" t="s">
        <v>18</v>
      </c>
      <c r="E17" s="33" t="s">
        <v>20</v>
      </c>
      <c r="F17" s="30" t="s">
        <v>26</v>
      </c>
      <c r="G17" s="31"/>
      <c r="H17" s="34" t="n">
        <f aca="false">H18+H19</f>
        <v>453.38583</v>
      </c>
      <c r="I17" s="34" t="n">
        <f aca="false">I18+I19</f>
        <v>453.38583</v>
      </c>
      <c r="J17" s="19" t="n">
        <f aca="false">I17/H17*100</f>
        <v>100</v>
      </c>
    </row>
    <row r="18" customFormat="false" ht="26.4" hidden="false" customHeight="false" outlineLevel="0" collapsed="false">
      <c r="A18" s="14"/>
      <c r="B18" s="32" t="s">
        <v>27</v>
      </c>
      <c r="C18" s="16" t="s">
        <v>16</v>
      </c>
      <c r="D18" s="33" t="s">
        <v>18</v>
      </c>
      <c r="E18" s="33" t="s">
        <v>20</v>
      </c>
      <c r="F18" s="30" t="s">
        <v>26</v>
      </c>
      <c r="G18" s="31" t="s">
        <v>28</v>
      </c>
      <c r="H18" s="34" t="n">
        <v>348.2226</v>
      </c>
      <c r="I18" s="34" t="n">
        <v>348.2226</v>
      </c>
      <c r="J18" s="19" t="n">
        <f aca="false">I18/H18*100</f>
        <v>100</v>
      </c>
    </row>
    <row r="19" customFormat="false" ht="39.6" hidden="false" customHeight="false" outlineLevel="0" collapsed="false">
      <c r="A19" s="14"/>
      <c r="B19" s="32" t="s">
        <v>29</v>
      </c>
      <c r="C19" s="16" t="s">
        <v>16</v>
      </c>
      <c r="D19" s="33" t="s">
        <v>18</v>
      </c>
      <c r="E19" s="33" t="s">
        <v>20</v>
      </c>
      <c r="F19" s="30" t="s">
        <v>26</v>
      </c>
      <c r="G19" s="31" t="s">
        <v>30</v>
      </c>
      <c r="H19" s="34" t="n">
        <v>105.16323</v>
      </c>
      <c r="I19" s="34" t="n">
        <v>105.16323</v>
      </c>
      <c r="J19" s="19" t="n">
        <f aca="false">I19/H19*100</f>
        <v>100</v>
      </c>
    </row>
    <row r="20" customFormat="false" ht="57.75" hidden="false" customHeight="true" outlineLevel="0" collapsed="false">
      <c r="A20" s="14"/>
      <c r="B20" s="28" t="s">
        <v>31</v>
      </c>
      <c r="C20" s="16" t="s">
        <v>16</v>
      </c>
      <c r="D20" s="35" t="s">
        <v>18</v>
      </c>
      <c r="E20" s="35" t="s">
        <v>32</v>
      </c>
      <c r="F20" s="30"/>
      <c r="G20" s="31"/>
      <c r="H20" s="18" t="n">
        <f aca="false">H21</f>
        <v>898.57561</v>
      </c>
      <c r="I20" s="18" t="n">
        <f aca="false">I21</f>
        <v>898.57561</v>
      </c>
      <c r="J20" s="19" t="n">
        <f aca="false">I20/H20*100</f>
        <v>100</v>
      </c>
    </row>
    <row r="21" customFormat="false" ht="30.75" hidden="false" customHeight="true" outlineLevel="0" collapsed="false">
      <c r="A21" s="14"/>
      <c r="B21" s="32" t="s">
        <v>21</v>
      </c>
      <c r="C21" s="16" t="s">
        <v>16</v>
      </c>
      <c r="D21" s="33" t="s">
        <v>18</v>
      </c>
      <c r="E21" s="33" t="s">
        <v>32</v>
      </c>
      <c r="F21" s="30" t="s">
        <v>22</v>
      </c>
      <c r="G21" s="31"/>
      <c r="H21" s="34" t="n">
        <f aca="false">H22</f>
        <v>898.57561</v>
      </c>
      <c r="I21" s="34" t="n">
        <f aca="false">I22</f>
        <v>898.57561</v>
      </c>
      <c r="J21" s="19" t="n">
        <f aca="false">I21/H21*100</f>
        <v>100</v>
      </c>
    </row>
    <row r="22" customFormat="false" ht="25.5" hidden="false" customHeight="true" outlineLevel="0" collapsed="false">
      <c r="A22" s="14"/>
      <c r="B22" s="32" t="s">
        <v>23</v>
      </c>
      <c r="C22" s="16" t="s">
        <v>16</v>
      </c>
      <c r="D22" s="33" t="s">
        <v>18</v>
      </c>
      <c r="E22" s="33" t="s">
        <v>32</v>
      </c>
      <c r="F22" s="30" t="s">
        <v>24</v>
      </c>
      <c r="G22" s="31"/>
      <c r="H22" s="34" t="n">
        <f aca="false">H23+H37+H39+H44+H28+H35+H52+H42+H32</f>
        <v>898.57561</v>
      </c>
      <c r="I22" s="34" t="n">
        <f aca="false">I23+I44+I32+I35+I37+I42+I53</f>
        <v>898.57561</v>
      </c>
      <c r="J22" s="19" t="n">
        <f aca="false">I22/H22*100</f>
        <v>100</v>
      </c>
    </row>
    <row r="23" customFormat="false" ht="24" hidden="false" customHeight="true" outlineLevel="0" collapsed="false">
      <c r="A23" s="14"/>
      <c r="B23" s="32" t="s">
        <v>25</v>
      </c>
      <c r="C23" s="16" t="s">
        <v>16</v>
      </c>
      <c r="D23" s="33" t="s">
        <v>18</v>
      </c>
      <c r="E23" s="33" t="s">
        <v>32</v>
      </c>
      <c r="F23" s="30" t="s">
        <v>26</v>
      </c>
      <c r="G23" s="31"/>
      <c r="H23" s="18" t="n">
        <f aca="false">H24+H25+H26+H31</f>
        <v>648.28766</v>
      </c>
      <c r="I23" s="18" t="n">
        <f aca="false">I24+I25+I26+I31</f>
        <v>648.28766</v>
      </c>
      <c r="J23" s="19" t="n">
        <f aca="false">I23/H23*100</f>
        <v>100</v>
      </c>
    </row>
    <row r="24" customFormat="false" ht="24" hidden="false" customHeight="true" outlineLevel="0" collapsed="false">
      <c r="A24" s="14"/>
      <c r="B24" s="32" t="s">
        <v>27</v>
      </c>
      <c r="C24" s="16" t="s">
        <v>16</v>
      </c>
      <c r="D24" s="33" t="s">
        <v>18</v>
      </c>
      <c r="E24" s="33" t="s">
        <v>32</v>
      </c>
      <c r="F24" s="30" t="s">
        <v>26</v>
      </c>
      <c r="G24" s="31" t="s">
        <v>28</v>
      </c>
      <c r="H24" s="36" t="n">
        <v>465.651</v>
      </c>
      <c r="I24" s="34" t="n">
        <v>465.651</v>
      </c>
      <c r="J24" s="19" t="n">
        <f aca="false">I24/H24*100</f>
        <v>100</v>
      </c>
    </row>
    <row r="25" customFormat="false" ht="24" hidden="false" customHeight="true" outlineLevel="0" collapsed="false">
      <c r="A25" s="14"/>
      <c r="B25" s="32" t="s">
        <v>29</v>
      </c>
      <c r="C25" s="16" t="s">
        <v>16</v>
      </c>
      <c r="D25" s="33" t="s">
        <v>18</v>
      </c>
      <c r="E25" s="33" t="s">
        <v>32</v>
      </c>
      <c r="F25" s="30" t="s">
        <v>26</v>
      </c>
      <c r="G25" s="31" t="s">
        <v>30</v>
      </c>
      <c r="H25" s="34" t="n">
        <v>127.14266</v>
      </c>
      <c r="I25" s="34" t="n">
        <v>127.14266</v>
      </c>
      <c r="J25" s="19" t="n">
        <f aca="false">I25/H25*100</f>
        <v>100</v>
      </c>
    </row>
    <row r="26" customFormat="false" ht="26.4" hidden="false" customHeight="false" outlineLevel="0" collapsed="false">
      <c r="A26" s="14"/>
      <c r="B26" s="32" t="s">
        <v>33</v>
      </c>
      <c r="C26" s="16" t="s">
        <v>16</v>
      </c>
      <c r="D26" s="33" t="s">
        <v>18</v>
      </c>
      <c r="E26" s="33" t="s">
        <v>32</v>
      </c>
      <c r="F26" s="30" t="s">
        <v>26</v>
      </c>
      <c r="G26" s="31" t="s">
        <v>34</v>
      </c>
      <c r="H26" s="34" t="n">
        <v>55.319</v>
      </c>
      <c r="I26" s="34" t="n">
        <v>55.319</v>
      </c>
      <c r="J26" s="19" t="n">
        <v>100</v>
      </c>
    </row>
    <row r="27" customFormat="false" ht="24" hidden="true" customHeight="true" outlineLevel="0" collapsed="false">
      <c r="A27" s="14"/>
      <c r="B27" s="32" t="s">
        <v>35</v>
      </c>
      <c r="C27" s="16" t="s">
        <v>16</v>
      </c>
      <c r="D27" s="33" t="s">
        <v>18</v>
      </c>
      <c r="E27" s="33" t="s">
        <v>32</v>
      </c>
      <c r="F27" s="30" t="s">
        <v>36</v>
      </c>
      <c r="G27" s="31" t="s">
        <v>37</v>
      </c>
      <c r="H27" s="36"/>
      <c r="I27" s="34"/>
      <c r="J27" s="19" t="e">
        <f aca="false">I27/H27*100</f>
        <v>#DIV/0!</v>
      </c>
    </row>
    <row r="28" customFormat="false" ht="24" hidden="true" customHeight="true" outlineLevel="0" collapsed="false">
      <c r="A28" s="14"/>
      <c r="B28" s="32" t="s">
        <v>38</v>
      </c>
      <c r="C28" s="16" t="s">
        <v>16</v>
      </c>
      <c r="D28" s="33" t="s">
        <v>18</v>
      </c>
      <c r="E28" s="33" t="s">
        <v>32</v>
      </c>
      <c r="F28" s="30" t="s">
        <v>39</v>
      </c>
      <c r="G28" s="31"/>
      <c r="H28" s="37" t="n">
        <f aca="false">H29+H30</f>
        <v>0</v>
      </c>
      <c r="I28" s="18" t="n">
        <f aca="false">I29+I30</f>
        <v>0</v>
      </c>
      <c r="J28" s="19" t="e">
        <f aca="false">I28/H28*100</f>
        <v>#DIV/0!</v>
      </c>
    </row>
    <row r="29" customFormat="false" ht="24" hidden="true" customHeight="true" outlineLevel="0" collapsed="false">
      <c r="A29" s="14"/>
      <c r="B29" s="32" t="s">
        <v>27</v>
      </c>
      <c r="C29" s="16" t="s">
        <v>16</v>
      </c>
      <c r="D29" s="33" t="s">
        <v>18</v>
      </c>
      <c r="E29" s="33" t="s">
        <v>32</v>
      </c>
      <c r="F29" s="30" t="s">
        <v>39</v>
      </c>
      <c r="G29" s="31" t="s">
        <v>28</v>
      </c>
      <c r="H29" s="36"/>
      <c r="I29" s="34"/>
      <c r="J29" s="19" t="e">
        <f aca="false">I29/H29*100</f>
        <v>#DIV/0!</v>
      </c>
    </row>
    <row r="30" customFormat="false" ht="24" hidden="true" customHeight="true" outlineLevel="0" collapsed="false">
      <c r="A30" s="14"/>
      <c r="B30" s="32" t="s">
        <v>40</v>
      </c>
      <c r="C30" s="16" t="s">
        <v>16</v>
      </c>
      <c r="D30" s="33" t="s">
        <v>18</v>
      </c>
      <c r="E30" s="33" t="s">
        <v>32</v>
      </c>
      <c r="F30" s="30" t="s">
        <v>39</v>
      </c>
      <c r="G30" s="31" t="s">
        <v>30</v>
      </c>
      <c r="H30" s="36"/>
      <c r="I30" s="34"/>
      <c r="J30" s="19" t="e">
        <f aca="false">I30/H30*100</f>
        <v>#DIV/0!</v>
      </c>
    </row>
    <row r="31" customFormat="false" ht="24" hidden="false" customHeight="true" outlineLevel="0" collapsed="false">
      <c r="A31" s="14"/>
      <c r="B31" s="32" t="s">
        <v>41</v>
      </c>
      <c r="C31" s="16" t="s">
        <v>16</v>
      </c>
      <c r="D31" s="33" t="s">
        <v>18</v>
      </c>
      <c r="E31" s="33" t="s">
        <v>32</v>
      </c>
      <c r="F31" s="30" t="s">
        <v>26</v>
      </c>
      <c r="G31" s="31" t="s">
        <v>42</v>
      </c>
      <c r="H31" s="36" t="n">
        <v>0.175</v>
      </c>
      <c r="I31" s="34" t="n">
        <v>0.175</v>
      </c>
      <c r="J31" s="19" t="n">
        <f aca="false">I31/H31*100</f>
        <v>100</v>
      </c>
    </row>
    <row r="32" customFormat="false" ht="24" hidden="false" customHeight="true" outlineLevel="0" collapsed="false">
      <c r="A32" s="14"/>
      <c r="B32" s="32" t="s">
        <v>43</v>
      </c>
      <c r="C32" s="16" t="s">
        <v>16</v>
      </c>
      <c r="D32" s="33" t="s">
        <v>18</v>
      </c>
      <c r="E32" s="33" t="s">
        <v>32</v>
      </c>
      <c r="F32" s="30" t="s">
        <v>44</v>
      </c>
      <c r="G32" s="31"/>
      <c r="H32" s="36" t="n">
        <f aca="false">H33+H34</f>
        <v>4.2</v>
      </c>
      <c r="I32" s="34" t="n">
        <f aca="false">I33+I34</f>
        <v>4.2</v>
      </c>
      <c r="J32" s="19" t="n">
        <v>100</v>
      </c>
    </row>
    <row r="33" customFormat="false" ht="24" hidden="false" customHeight="true" outlineLevel="0" collapsed="false">
      <c r="A33" s="14"/>
      <c r="B33" s="32" t="s">
        <v>27</v>
      </c>
      <c r="C33" s="16" t="s">
        <v>16</v>
      </c>
      <c r="D33" s="33" t="s">
        <v>18</v>
      </c>
      <c r="E33" s="33" t="s">
        <v>32</v>
      </c>
      <c r="F33" s="30" t="s">
        <v>44</v>
      </c>
      <c r="G33" s="31" t="s">
        <v>28</v>
      </c>
      <c r="H33" s="36" t="n">
        <v>3.2</v>
      </c>
      <c r="I33" s="34" t="n">
        <v>3.2</v>
      </c>
      <c r="J33" s="19" t="n">
        <v>100</v>
      </c>
    </row>
    <row r="34" customFormat="false" ht="24" hidden="false" customHeight="true" outlineLevel="0" collapsed="false">
      <c r="A34" s="14"/>
      <c r="B34" s="32" t="s">
        <v>45</v>
      </c>
      <c r="C34" s="16" t="s">
        <v>16</v>
      </c>
      <c r="D34" s="33" t="s">
        <v>18</v>
      </c>
      <c r="E34" s="33" t="s">
        <v>32</v>
      </c>
      <c r="F34" s="30" t="s">
        <v>44</v>
      </c>
      <c r="G34" s="31" t="s">
        <v>30</v>
      </c>
      <c r="H34" s="36" t="n">
        <v>1</v>
      </c>
      <c r="I34" s="34" t="n">
        <v>1</v>
      </c>
      <c r="J34" s="19" t="n">
        <v>100</v>
      </c>
    </row>
    <row r="35" customFormat="false" ht="44.25" hidden="false" customHeight="true" outlineLevel="0" collapsed="false">
      <c r="A35" s="14"/>
      <c r="B35" s="32" t="s">
        <v>46</v>
      </c>
      <c r="C35" s="16" t="s">
        <v>16</v>
      </c>
      <c r="D35" s="33" t="s">
        <v>18</v>
      </c>
      <c r="E35" s="33" t="s">
        <v>32</v>
      </c>
      <c r="F35" s="30" t="s">
        <v>47</v>
      </c>
      <c r="G35" s="31"/>
      <c r="H35" s="36" t="n">
        <f aca="false">H36</f>
        <v>8.75</v>
      </c>
      <c r="I35" s="34" t="n">
        <f aca="false">I36</f>
        <v>8.75</v>
      </c>
      <c r="J35" s="19" t="n">
        <f aca="false">J36</f>
        <v>100</v>
      </c>
    </row>
    <row r="36" customFormat="false" ht="24" hidden="false" customHeight="true" outlineLevel="0" collapsed="false">
      <c r="A36" s="14"/>
      <c r="B36" s="32" t="s">
        <v>33</v>
      </c>
      <c r="C36" s="16" t="s">
        <v>16</v>
      </c>
      <c r="D36" s="33" t="s">
        <v>18</v>
      </c>
      <c r="E36" s="33" t="s">
        <v>32</v>
      </c>
      <c r="F36" s="30" t="s">
        <v>47</v>
      </c>
      <c r="G36" s="31" t="s">
        <v>34</v>
      </c>
      <c r="H36" s="36" t="n">
        <v>8.75</v>
      </c>
      <c r="I36" s="34" t="n">
        <v>8.75</v>
      </c>
      <c r="J36" s="19" t="n">
        <f aca="false">I36/H36*100</f>
        <v>100</v>
      </c>
    </row>
    <row r="37" customFormat="false" ht="52.5" hidden="false" customHeight="true" outlineLevel="0" collapsed="false">
      <c r="A37" s="14"/>
      <c r="B37" s="32" t="s">
        <v>48</v>
      </c>
      <c r="C37" s="16" t="s">
        <v>16</v>
      </c>
      <c r="D37" s="33" t="s">
        <v>18</v>
      </c>
      <c r="E37" s="33" t="s">
        <v>32</v>
      </c>
      <c r="F37" s="30" t="s">
        <v>49</v>
      </c>
      <c r="G37" s="31"/>
      <c r="H37" s="38" t="n">
        <f aca="false">H38+H41</f>
        <v>2.5</v>
      </c>
      <c r="I37" s="38" t="n">
        <f aca="false">I38+I41</f>
        <v>2.5</v>
      </c>
      <c r="J37" s="19" t="n">
        <v>100</v>
      </c>
    </row>
    <row r="38" customFormat="false" ht="31.5" hidden="false" customHeight="true" outlineLevel="0" collapsed="false">
      <c r="A38" s="14"/>
      <c r="B38" s="32" t="s">
        <v>33</v>
      </c>
      <c r="C38" s="16" t="s">
        <v>16</v>
      </c>
      <c r="D38" s="33" t="s">
        <v>18</v>
      </c>
      <c r="E38" s="33" t="s">
        <v>32</v>
      </c>
      <c r="F38" s="30" t="s">
        <v>49</v>
      </c>
      <c r="G38" s="31" t="s">
        <v>34</v>
      </c>
      <c r="H38" s="39" t="n">
        <v>2.367</v>
      </c>
      <c r="I38" s="39" t="n">
        <v>2.367</v>
      </c>
      <c r="J38" s="19" t="n">
        <v>100</v>
      </c>
    </row>
    <row r="39" customFormat="false" ht="39.75" hidden="true" customHeight="true" outlineLevel="0" collapsed="false">
      <c r="A39" s="14"/>
      <c r="B39" s="40" t="s">
        <v>50</v>
      </c>
      <c r="C39" s="16" t="s">
        <v>16</v>
      </c>
      <c r="D39" s="33" t="s">
        <v>18</v>
      </c>
      <c r="E39" s="33" t="s">
        <v>32</v>
      </c>
      <c r="F39" s="41" t="s">
        <v>51</v>
      </c>
      <c r="G39" s="42"/>
      <c r="H39" s="43" t="n">
        <f aca="false">H40</f>
        <v>0</v>
      </c>
      <c r="I39" s="19" t="n">
        <v>32</v>
      </c>
      <c r="J39" s="19" t="e">
        <f aca="false">I39/H39*100</f>
        <v>#DIV/0!</v>
      </c>
    </row>
    <row r="40" customFormat="false" ht="31.5" hidden="true" customHeight="true" outlineLevel="0" collapsed="false">
      <c r="A40" s="14"/>
      <c r="B40" s="32" t="s">
        <v>33</v>
      </c>
      <c r="C40" s="16" t="s">
        <v>16</v>
      </c>
      <c r="D40" s="33" t="s">
        <v>18</v>
      </c>
      <c r="E40" s="33" t="s">
        <v>32</v>
      </c>
      <c r="F40" s="41" t="s">
        <v>51</v>
      </c>
      <c r="G40" s="42" t="s">
        <v>34</v>
      </c>
      <c r="H40" s="44"/>
      <c r="I40" s="45"/>
      <c r="J40" s="19" t="e">
        <f aca="false">I40/H40*100</f>
        <v>#DIV/0!</v>
      </c>
    </row>
    <row r="41" customFormat="false" ht="31.5" hidden="false" customHeight="true" outlineLevel="0" collapsed="false">
      <c r="A41" s="14"/>
      <c r="B41" s="32" t="s">
        <v>52</v>
      </c>
      <c r="C41" s="16" t="s">
        <v>16</v>
      </c>
      <c r="D41" s="33" t="s">
        <v>18</v>
      </c>
      <c r="E41" s="33" t="s">
        <v>32</v>
      </c>
      <c r="F41" s="41" t="s">
        <v>49</v>
      </c>
      <c r="G41" s="42" t="s">
        <v>37</v>
      </c>
      <c r="H41" s="46" t="n">
        <v>0.133</v>
      </c>
      <c r="I41" s="39" t="n">
        <v>0.133</v>
      </c>
      <c r="J41" s="19" t="n">
        <v>100</v>
      </c>
    </row>
    <row r="42" customFormat="false" ht="31.5" hidden="false" customHeight="true" outlineLevel="0" collapsed="false">
      <c r="A42" s="14"/>
      <c r="B42" s="32" t="s">
        <v>50</v>
      </c>
      <c r="C42" s="16" t="s">
        <v>16</v>
      </c>
      <c r="D42" s="33" t="s">
        <v>18</v>
      </c>
      <c r="E42" s="33" t="s">
        <v>32</v>
      </c>
      <c r="F42" s="41" t="s">
        <v>51</v>
      </c>
      <c r="G42" s="42"/>
      <c r="H42" s="47" t="n">
        <f aca="false">H43</f>
        <v>33.87</v>
      </c>
      <c r="I42" s="39" t="n">
        <f aca="false">I43</f>
        <v>33.87</v>
      </c>
      <c r="J42" s="19" t="n">
        <f aca="false">J43</f>
        <v>100</v>
      </c>
    </row>
    <row r="43" customFormat="false" ht="31.5" hidden="false" customHeight="true" outlineLevel="0" collapsed="false">
      <c r="A43" s="14"/>
      <c r="B43" s="32" t="s">
        <v>33</v>
      </c>
      <c r="C43" s="16" t="s">
        <v>16</v>
      </c>
      <c r="D43" s="33" t="s">
        <v>18</v>
      </c>
      <c r="E43" s="33" t="s">
        <v>32</v>
      </c>
      <c r="F43" s="41" t="s">
        <v>51</v>
      </c>
      <c r="G43" s="42" t="s">
        <v>34</v>
      </c>
      <c r="H43" s="47" t="n">
        <v>33.87</v>
      </c>
      <c r="I43" s="39" t="n">
        <v>33.87</v>
      </c>
      <c r="J43" s="19" t="n">
        <f aca="false">I43/H43*100</f>
        <v>100</v>
      </c>
    </row>
    <row r="44" customFormat="false" ht="31.5" hidden="false" customHeight="true" outlineLevel="0" collapsed="false">
      <c r="A44" s="14"/>
      <c r="B44" s="32" t="s">
        <v>53</v>
      </c>
      <c r="C44" s="16" t="s">
        <v>16</v>
      </c>
      <c r="D44" s="33" t="s">
        <v>18</v>
      </c>
      <c r="E44" s="33" t="s">
        <v>32</v>
      </c>
      <c r="F44" s="30" t="s">
        <v>54</v>
      </c>
      <c r="G44" s="31"/>
      <c r="H44" s="18" t="n">
        <f aca="false">H46+H47+H49+H51</f>
        <v>192.21795</v>
      </c>
      <c r="I44" s="18" t="n">
        <f aca="false">I46+I47+I49+I51</f>
        <v>192.21795</v>
      </c>
      <c r="J44" s="19" t="n">
        <f aca="false">I44/H44*100</f>
        <v>100</v>
      </c>
    </row>
    <row r="45" customFormat="false" ht="32.25" hidden="true" customHeight="true" outlineLevel="0" collapsed="false">
      <c r="A45" s="14"/>
      <c r="B45" s="32" t="s">
        <v>27</v>
      </c>
      <c r="C45" s="16" t="s">
        <v>16</v>
      </c>
      <c r="D45" s="33" t="s">
        <v>18</v>
      </c>
      <c r="E45" s="33" t="s">
        <v>32</v>
      </c>
      <c r="F45" s="30" t="s">
        <v>54</v>
      </c>
      <c r="G45" s="31" t="s">
        <v>28</v>
      </c>
      <c r="H45" s="39" t="n">
        <v>0</v>
      </c>
      <c r="I45" s="34" t="n">
        <v>0</v>
      </c>
      <c r="J45" s="19" t="e">
        <f aca="false">I45/H45*100</f>
        <v>#DIV/0!</v>
      </c>
    </row>
    <row r="46" customFormat="false" ht="32.25" hidden="false" customHeight="true" outlineLevel="0" collapsed="false">
      <c r="A46" s="14"/>
      <c r="B46" s="32" t="s">
        <v>27</v>
      </c>
      <c r="C46" s="16" t="s">
        <v>16</v>
      </c>
      <c r="D46" s="33" t="s">
        <v>18</v>
      </c>
      <c r="E46" s="33" t="s">
        <v>32</v>
      </c>
      <c r="F46" s="30" t="s">
        <v>54</v>
      </c>
      <c r="G46" s="31" t="s">
        <v>28</v>
      </c>
      <c r="H46" s="34" t="n">
        <v>45.24397</v>
      </c>
      <c r="I46" s="34" t="n">
        <v>45.24397</v>
      </c>
      <c r="J46" s="19" t="n">
        <v>100</v>
      </c>
    </row>
    <row r="47" customFormat="false" ht="37.5" hidden="false" customHeight="true" outlineLevel="0" collapsed="false">
      <c r="A47" s="14"/>
      <c r="B47" s="32" t="s">
        <v>29</v>
      </c>
      <c r="C47" s="16" t="s">
        <v>16</v>
      </c>
      <c r="D47" s="33" t="s">
        <v>18</v>
      </c>
      <c r="E47" s="33" t="s">
        <v>32</v>
      </c>
      <c r="F47" s="30" t="s">
        <v>54</v>
      </c>
      <c r="G47" s="31" t="s">
        <v>30</v>
      </c>
      <c r="H47" s="34" t="n">
        <v>32.57795</v>
      </c>
      <c r="I47" s="34" t="n">
        <v>32.57795</v>
      </c>
      <c r="J47" s="19" t="n">
        <f aca="false">I47/H47*100</f>
        <v>100</v>
      </c>
    </row>
    <row r="48" customFormat="false" ht="40.5" hidden="true" customHeight="true" outlineLevel="0" collapsed="false">
      <c r="A48" s="14"/>
      <c r="B48" s="32" t="s">
        <v>55</v>
      </c>
      <c r="C48" s="16" t="s">
        <v>16</v>
      </c>
      <c r="D48" s="33" t="s">
        <v>18</v>
      </c>
      <c r="E48" s="33" t="s">
        <v>32</v>
      </c>
      <c r="F48" s="30" t="s">
        <v>54</v>
      </c>
      <c r="G48" s="31" t="s">
        <v>56</v>
      </c>
      <c r="H48" s="34"/>
      <c r="I48" s="34"/>
      <c r="J48" s="19" t="e">
        <f aca="false">I48/H48*100</f>
        <v>#DIV/0!</v>
      </c>
    </row>
    <row r="49" customFormat="false" ht="26.4" hidden="false" customHeight="false" outlineLevel="0" collapsed="false">
      <c r="A49" s="14"/>
      <c r="B49" s="32" t="s">
        <v>33</v>
      </c>
      <c r="C49" s="16" t="s">
        <v>16</v>
      </c>
      <c r="D49" s="33" t="s">
        <v>18</v>
      </c>
      <c r="E49" s="33" t="s">
        <v>32</v>
      </c>
      <c r="F49" s="30" t="s">
        <v>54</v>
      </c>
      <c r="G49" s="31" t="s">
        <v>34</v>
      </c>
      <c r="H49" s="34" t="n">
        <v>107.29659</v>
      </c>
      <c r="I49" s="34" t="n">
        <v>107.29659</v>
      </c>
      <c r="J49" s="19" t="n">
        <f aca="false">I49/H49*100</f>
        <v>100</v>
      </c>
    </row>
    <row r="50" customFormat="false" ht="26.4" hidden="true" customHeight="false" outlineLevel="0" collapsed="false">
      <c r="A50" s="14"/>
      <c r="B50" s="32" t="s">
        <v>52</v>
      </c>
      <c r="C50" s="16" t="s">
        <v>16</v>
      </c>
      <c r="D50" s="33" t="s">
        <v>18</v>
      </c>
      <c r="E50" s="33" t="s">
        <v>32</v>
      </c>
      <c r="F50" s="30" t="s">
        <v>54</v>
      </c>
      <c r="G50" s="31" t="s">
        <v>37</v>
      </c>
      <c r="H50" s="39"/>
      <c r="I50" s="39"/>
      <c r="J50" s="19" t="e">
        <f aca="false">I50/H50*100</f>
        <v>#DIV/0!</v>
      </c>
    </row>
    <row r="51" customFormat="false" ht="15.6" hidden="false" customHeight="false" outlineLevel="0" collapsed="false">
      <c r="A51" s="14"/>
      <c r="B51" s="32" t="s">
        <v>41</v>
      </c>
      <c r="C51" s="16" t="s">
        <v>16</v>
      </c>
      <c r="D51" s="33" t="s">
        <v>18</v>
      </c>
      <c r="E51" s="33" t="s">
        <v>32</v>
      </c>
      <c r="F51" s="30" t="s">
        <v>54</v>
      </c>
      <c r="G51" s="31" t="s">
        <v>42</v>
      </c>
      <c r="H51" s="34" t="n">
        <v>7.09944</v>
      </c>
      <c r="I51" s="34" t="n">
        <v>7.09944</v>
      </c>
      <c r="J51" s="19" t="n">
        <f aca="false">I51/H51*100</f>
        <v>100</v>
      </c>
    </row>
    <row r="52" customFormat="false" ht="26.4" hidden="false" customHeight="false" outlineLevel="0" collapsed="false">
      <c r="A52" s="14"/>
      <c r="B52" s="32" t="s">
        <v>57</v>
      </c>
      <c r="C52" s="16" t="s">
        <v>16</v>
      </c>
      <c r="D52" s="33" t="s">
        <v>18</v>
      </c>
      <c r="E52" s="33" t="s">
        <v>32</v>
      </c>
      <c r="F52" s="30" t="s">
        <v>58</v>
      </c>
      <c r="G52" s="31"/>
      <c r="H52" s="34" t="n">
        <f aca="false">H53</f>
        <v>8.75</v>
      </c>
      <c r="I52" s="34" t="n">
        <f aca="false">I53</f>
        <v>8.75</v>
      </c>
      <c r="J52" s="19" t="n">
        <f aca="false">J53</f>
        <v>100</v>
      </c>
    </row>
    <row r="53" customFormat="false" ht="26.4" hidden="false" customHeight="false" outlineLevel="0" collapsed="false">
      <c r="A53" s="14"/>
      <c r="B53" s="32" t="s">
        <v>33</v>
      </c>
      <c r="C53" s="16" t="s">
        <v>16</v>
      </c>
      <c r="D53" s="33" t="s">
        <v>18</v>
      </c>
      <c r="E53" s="33" t="s">
        <v>32</v>
      </c>
      <c r="F53" s="30" t="s">
        <v>58</v>
      </c>
      <c r="G53" s="31" t="s">
        <v>34</v>
      </c>
      <c r="H53" s="34" t="n">
        <v>8.75</v>
      </c>
      <c r="I53" s="34" t="n">
        <v>8.75</v>
      </c>
      <c r="J53" s="19" t="n">
        <f aca="false">I53/H53*100</f>
        <v>100</v>
      </c>
    </row>
    <row r="54" customFormat="false" ht="57" hidden="false" customHeight="true" outlineLevel="0" collapsed="false">
      <c r="A54" s="14"/>
      <c r="B54" s="28" t="s">
        <v>59</v>
      </c>
      <c r="C54" s="16" t="s">
        <v>16</v>
      </c>
      <c r="D54" s="48" t="s">
        <v>18</v>
      </c>
      <c r="E54" s="48" t="s">
        <v>60</v>
      </c>
      <c r="F54" s="30"/>
      <c r="G54" s="31"/>
      <c r="H54" s="38" t="n">
        <f aca="false">H55</f>
        <v>187.17</v>
      </c>
      <c r="I54" s="38" t="n">
        <f aca="false">I55</f>
        <v>187.17</v>
      </c>
      <c r="J54" s="19" t="n">
        <f aca="false">I54/H54*100</f>
        <v>100</v>
      </c>
    </row>
    <row r="55" customFormat="false" ht="33" hidden="false" customHeight="true" outlineLevel="0" collapsed="false">
      <c r="A55" s="14"/>
      <c r="B55" s="32" t="s">
        <v>21</v>
      </c>
      <c r="C55" s="16" t="s">
        <v>16</v>
      </c>
      <c r="D55" s="33" t="s">
        <v>18</v>
      </c>
      <c r="E55" s="33" t="s">
        <v>60</v>
      </c>
      <c r="F55" s="30" t="s">
        <v>22</v>
      </c>
      <c r="G55" s="49"/>
      <c r="H55" s="39" t="n">
        <f aca="false">H56</f>
        <v>187.17</v>
      </c>
      <c r="I55" s="39" t="n">
        <f aca="false">I56</f>
        <v>187.17</v>
      </c>
      <c r="J55" s="19" t="n">
        <f aca="false">I55/H55*100</f>
        <v>100</v>
      </c>
    </row>
    <row r="56" customFormat="false" ht="19.5" hidden="false" customHeight="true" outlineLevel="0" collapsed="false">
      <c r="A56" s="14"/>
      <c r="B56" s="32" t="s">
        <v>23</v>
      </c>
      <c r="C56" s="16" t="s">
        <v>16</v>
      </c>
      <c r="D56" s="33" t="s">
        <v>18</v>
      </c>
      <c r="E56" s="33" t="s">
        <v>60</v>
      </c>
      <c r="F56" s="30" t="s">
        <v>24</v>
      </c>
      <c r="G56" s="49"/>
      <c r="H56" s="39" t="n">
        <f aca="false">H57+H60</f>
        <v>187.17</v>
      </c>
      <c r="I56" s="39" t="n">
        <f aca="false">I57+I60</f>
        <v>187.17</v>
      </c>
      <c r="J56" s="19" t="n">
        <f aca="false">I56/H56*100</f>
        <v>100</v>
      </c>
    </row>
    <row r="57" customFormat="false" ht="32.25" hidden="false" customHeight="true" outlineLevel="0" collapsed="false">
      <c r="A57" s="14"/>
      <c r="B57" s="50" t="s">
        <v>61</v>
      </c>
      <c r="C57" s="51" t="n">
        <v>991</v>
      </c>
      <c r="D57" s="52" t="s">
        <v>18</v>
      </c>
      <c r="E57" s="52" t="s">
        <v>60</v>
      </c>
      <c r="F57" s="30" t="s">
        <v>62</v>
      </c>
      <c r="G57" s="53"/>
      <c r="H57" s="38" t="n">
        <f aca="false">H58</f>
        <v>177.289</v>
      </c>
      <c r="I57" s="38" t="n">
        <f aca="false">I58</f>
        <v>177.289</v>
      </c>
      <c r="J57" s="19" t="n">
        <f aca="false">I57/H57*100</f>
        <v>100</v>
      </c>
    </row>
    <row r="58" customFormat="false" ht="25.5" hidden="false" customHeight="true" outlineLevel="0" collapsed="false">
      <c r="A58" s="14"/>
      <c r="B58" s="32" t="s">
        <v>63</v>
      </c>
      <c r="C58" s="54" t="n">
        <v>991</v>
      </c>
      <c r="D58" s="55" t="s">
        <v>18</v>
      </c>
      <c r="E58" s="55" t="s">
        <v>60</v>
      </c>
      <c r="F58" s="30" t="s">
        <v>62</v>
      </c>
      <c r="G58" s="55" t="s">
        <v>64</v>
      </c>
      <c r="H58" s="39" t="n">
        <v>177.289</v>
      </c>
      <c r="I58" s="39" t="n">
        <v>177.289</v>
      </c>
      <c r="J58" s="19" t="n">
        <f aca="false">I58/H58*100</f>
        <v>100</v>
      </c>
    </row>
    <row r="59" customFormat="false" ht="36.75" hidden="false" customHeight="true" outlineLevel="0" collapsed="false">
      <c r="A59" s="14"/>
      <c r="B59" s="32" t="s">
        <v>65</v>
      </c>
      <c r="C59" s="54" t="n">
        <v>991</v>
      </c>
      <c r="D59" s="55" t="s">
        <v>18</v>
      </c>
      <c r="E59" s="55" t="s">
        <v>60</v>
      </c>
      <c r="F59" s="30" t="s">
        <v>66</v>
      </c>
      <c r="G59" s="56"/>
      <c r="H59" s="38" t="n">
        <f aca="false">H60</f>
        <v>9.881</v>
      </c>
      <c r="I59" s="38" t="n">
        <f aca="false">I60</f>
        <v>9.881</v>
      </c>
      <c r="J59" s="19" t="n">
        <v>100</v>
      </c>
    </row>
    <row r="60" customFormat="false" ht="18" hidden="false" customHeight="true" outlineLevel="0" collapsed="false">
      <c r="A60" s="14"/>
      <c r="B60" s="32" t="s">
        <v>63</v>
      </c>
      <c r="C60" s="57" t="n">
        <v>991</v>
      </c>
      <c r="D60" s="56" t="s">
        <v>18</v>
      </c>
      <c r="E60" s="56" t="s">
        <v>60</v>
      </c>
      <c r="F60" s="30" t="s">
        <v>66</v>
      </c>
      <c r="G60" s="56" t="s">
        <v>64</v>
      </c>
      <c r="H60" s="39" t="n">
        <v>9.881</v>
      </c>
      <c r="I60" s="39" t="n">
        <v>9.881</v>
      </c>
      <c r="J60" s="19" t="n">
        <v>100</v>
      </c>
    </row>
    <row r="61" customFormat="false" ht="18" hidden="true" customHeight="true" outlineLevel="0" collapsed="false">
      <c r="A61" s="14"/>
      <c r="B61" s="28" t="s">
        <v>67</v>
      </c>
      <c r="C61" s="54" t="n">
        <v>991</v>
      </c>
      <c r="D61" s="55" t="s">
        <v>18</v>
      </c>
      <c r="E61" s="35" t="s">
        <v>68</v>
      </c>
      <c r="F61" s="12"/>
      <c r="G61" s="12"/>
      <c r="H61" s="58" t="n">
        <f aca="false">H62</f>
        <v>0</v>
      </c>
      <c r="I61" s="58" t="n">
        <f aca="false">I62</f>
        <v>0</v>
      </c>
      <c r="J61" s="58" t="n">
        <v>0</v>
      </c>
    </row>
    <row r="62" customFormat="false" ht="18" hidden="true" customHeight="true" outlineLevel="0" collapsed="false">
      <c r="A62" s="14"/>
      <c r="B62" s="32" t="s">
        <v>21</v>
      </c>
      <c r="C62" s="57" t="n">
        <v>991</v>
      </c>
      <c r="D62" s="56" t="s">
        <v>18</v>
      </c>
      <c r="E62" s="52" t="s">
        <v>68</v>
      </c>
      <c r="F62" s="30" t="s">
        <v>22</v>
      </c>
      <c r="G62" s="12"/>
      <c r="H62" s="59" t="n">
        <f aca="false">H63</f>
        <v>0</v>
      </c>
      <c r="I62" s="59" t="n">
        <f aca="false">I63</f>
        <v>0</v>
      </c>
      <c r="J62" s="58" t="n">
        <v>0</v>
      </c>
    </row>
    <row r="63" customFormat="false" ht="18" hidden="true" customHeight="true" outlineLevel="0" collapsed="false">
      <c r="A63" s="14"/>
      <c r="B63" s="32" t="s">
        <v>23</v>
      </c>
      <c r="C63" s="54" t="n">
        <v>991</v>
      </c>
      <c r="D63" s="55" t="s">
        <v>18</v>
      </c>
      <c r="E63" s="52" t="s">
        <v>68</v>
      </c>
      <c r="F63" s="30" t="s">
        <v>24</v>
      </c>
      <c r="G63" s="12"/>
      <c r="H63" s="59" t="n">
        <f aca="false">H64</f>
        <v>0</v>
      </c>
      <c r="I63" s="59" t="n">
        <f aca="false">I64</f>
        <v>0</v>
      </c>
      <c r="J63" s="58" t="n">
        <v>0</v>
      </c>
    </row>
    <row r="64" customFormat="false" ht="18" hidden="true" customHeight="true" outlineLevel="0" collapsed="false">
      <c r="A64" s="14"/>
      <c r="B64" s="32" t="s">
        <v>69</v>
      </c>
      <c r="C64" s="57" t="n">
        <v>991</v>
      </c>
      <c r="D64" s="56" t="s">
        <v>18</v>
      </c>
      <c r="E64" s="33" t="s">
        <v>68</v>
      </c>
      <c r="F64" s="30" t="s">
        <v>70</v>
      </c>
      <c r="G64" s="30"/>
      <c r="H64" s="59" t="n">
        <f aca="false">H65</f>
        <v>0</v>
      </c>
      <c r="I64" s="59" t="n">
        <f aca="false">I65</f>
        <v>0</v>
      </c>
      <c r="J64" s="58" t="n">
        <v>0</v>
      </c>
    </row>
    <row r="65" customFormat="false" ht="18" hidden="true" customHeight="true" outlineLevel="0" collapsed="false">
      <c r="A65" s="14"/>
      <c r="B65" s="32" t="s">
        <v>71</v>
      </c>
      <c r="C65" s="54" t="n">
        <v>991</v>
      </c>
      <c r="D65" s="55" t="s">
        <v>18</v>
      </c>
      <c r="E65" s="33" t="s">
        <v>68</v>
      </c>
      <c r="F65" s="30" t="s">
        <v>70</v>
      </c>
      <c r="G65" s="30" t="s">
        <v>72</v>
      </c>
      <c r="H65" s="44" t="n">
        <v>0</v>
      </c>
      <c r="I65" s="44" t="n">
        <v>0</v>
      </c>
      <c r="J65" s="58" t="n">
        <v>0</v>
      </c>
    </row>
    <row r="66" customFormat="false" ht="18" hidden="true" customHeight="true" outlineLevel="0" collapsed="false">
      <c r="A66" s="14"/>
      <c r="B66" s="32" t="s">
        <v>67</v>
      </c>
      <c r="C66" s="57" t="n">
        <v>991</v>
      </c>
      <c r="D66" s="56" t="s">
        <v>18</v>
      </c>
      <c r="E66" s="33" t="s">
        <v>68</v>
      </c>
      <c r="F66" s="30"/>
      <c r="G66" s="30"/>
      <c r="H66" s="44" t="n">
        <f aca="false">H69</f>
        <v>0</v>
      </c>
      <c r="I66" s="44" t="s">
        <v>73</v>
      </c>
      <c r="J66" s="58" t="s">
        <v>73</v>
      </c>
    </row>
    <row r="67" customFormat="false" ht="26.4" hidden="true" customHeight="false" outlineLevel="0" collapsed="false">
      <c r="A67" s="14"/>
      <c r="B67" s="32" t="s">
        <v>74</v>
      </c>
      <c r="C67" s="57" t="n">
        <v>991</v>
      </c>
      <c r="D67" s="56" t="s">
        <v>18</v>
      </c>
      <c r="E67" s="33" t="s">
        <v>68</v>
      </c>
      <c r="F67" s="30" t="s">
        <v>22</v>
      </c>
      <c r="G67" s="30"/>
      <c r="H67" s="44" t="n">
        <f aca="false">H68</f>
        <v>0</v>
      </c>
      <c r="I67" s="44" t="s">
        <v>73</v>
      </c>
      <c r="J67" s="58" t="s">
        <v>73</v>
      </c>
    </row>
    <row r="68" customFormat="false" ht="18" hidden="true" customHeight="true" outlineLevel="0" collapsed="false">
      <c r="A68" s="14"/>
      <c r="B68" s="32" t="s">
        <v>75</v>
      </c>
      <c r="C68" s="57" t="n">
        <v>991</v>
      </c>
      <c r="D68" s="56" t="s">
        <v>18</v>
      </c>
      <c r="E68" s="33" t="s">
        <v>68</v>
      </c>
      <c r="F68" s="30" t="s">
        <v>24</v>
      </c>
      <c r="G68" s="30"/>
      <c r="H68" s="44" t="n">
        <f aca="false">H69</f>
        <v>0</v>
      </c>
      <c r="I68" s="44" t="s">
        <v>73</v>
      </c>
      <c r="J68" s="58" t="s">
        <v>73</v>
      </c>
    </row>
    <row r="69" customFormat="false" ht="18" hidden="true" customHeight="true" outlineLevel="0" collapsed="false">
      <c r="A69" s="14"/>
      <c r="B69" s="32" t="s">
        <v>69</v>
      </c>
      <c r="C69" s="54" t="n">
        <v>991</v>
      </c>
      <c r="D69" s="55" t="s">
        <v>18</v>
      </c>
      <c r="E69" s="33" t="s">
        <v>68</v>
      </c>
      <c r="F69" s="30" t="s">
        <v>70</v>
      </c>
      <c r="G69" s="30"/>
      <c r="H69" s="44" t="n">
        <f aca="false">H70</f>
        <v>0</v>
      </c>
      <c r="I69" s="44" t="s">
        <v>73</v>
      </c>
      <c r="J69" s="58" t="s">
        <v>73</v>
      </c>
    </row>
    <row r="70" customFormat="false" ht="18" hidden="true" customHeight="true" outlineLevel="0" collapsed="false">
      <c r="A70" s="14"/>
      <c r="B70" s="32" t="s">
        <v>71</v>
      </c>
      <c r="C70" s="54" t="n">
        <v>991</v>
      </c>
      <c r="D70" s="55" t="s">
        <v>18</v>
      </c>
      <c r="E70" s="33" t="s">
        <v>68</v>
      </c>
      <c r="F70" s="30" t="s">
        <v>70</v>
      </c>
      <c r="G70" s="30" t="s">
        <v>72</v>
      </c>
      <c r="H70" s="44"/>
      <c r="I70" s="44" t="s">
        <v>73</v>
      </c>
      <c r="J70" s="58" t="s">
        <v>73</v>
      </c>
    </row>
    <row r="71" customFormat="false" ht="20.25" hidden="false" customHeight="true" outlineLevel="0" collapsed="false">
      <c r="A71" s="14"/>
      <c r="B71" s="28" t="s">
        <v>76</v>
      </c>
      <c r="C71" s="30" t="s">
        <v>16</v>
      </c>
      <c r="D71" s="35" t="s">
        <v>18</v>
      </c>
      <c r="E71" s="35" t="s">
        <v>77</v>
      </c>
      <c r="F71" s="30"/>
      <c r="G71" s="30"/>
      <c r="H71" s="60" t="n">
        <f aca="false">H72</f>
        <v>4.5</v>
      </c>
      <c r="I71" s="60" t="n">
        <f aca="false">I72</f>
        <v>4.5</v>
      </c>
      <c r="J71" s="19" t="n">
        <f aca="false">I71/H71*100</f>
        <v>100</v>
      </c>
    </row>
    <row r="72" customFormat="false" ht="26.25" hidden="false" customHeight="true" outlineLevel="0" collapsed="false">
      <c r="A72" s="14"/>
      <c r="B72" s="32" t="s">
        <v>21</v>
      </c>
      <c r="C72" s="51" t="n">
        <v>991</v>
      </c>
      <c r="D72" s="61" t="s">
        <v>18</v>
      </c>
      <c r="E72" s="61" t="s">
        <v>77</v>
      </c>
      <c r="F72" s="30" t="s">
        <v>22</v>
      </c>
      <c r="G72" s="30"/>
      <c r="H72" s="46" t="n">
        <f aca="false">H73</f>
        <v>4.5</v>
      </c>
      <c r="I72" s="46" t="n">
        <f aca="false">I73</f>
        <v>4.5</v>
      </c>
      <c r="J72" s="19" t="n">
        <f aca="false">I72/H72*100</f>
        <v>100</v>
      </c>
    </row>
    <row r="73" customFormat="false" ht="20.25" hidden="false" customHeight="true" outlineLevel="0" collapsed="false">
      <c r="A73" s="14"/>
      <c r="B73" s="32" t="s">
        <v>23</v>
      </c>
      <c r="C73" s="51" t="n">
        <v>991</v>
      </c>
      <c r="D73" s="61" t="s">
        <v>18</v>
      </c>
      <c r="E73" s="61" t="s">
        <v>77</v>
      </c>
      <c r="F73" s="30" t="s">
        <v>24</v>
      </c>
      <c r="G73" s="30"/>
      <c r="H73" s="46" t="n">
        <f aca="false">H74+H79+H85+H88+H82</f>
        <v>4.5</v>
      </c>
      <c r="I73" s="46" t="n">
        <f aca="false">I85</f>
        <v>4.5</v>
      </c>
      <c r="J73" s="19" t="n">
        <f aca="false">I73/H73*100</f>
        <v>100</v>
      </c>
    </row>
    <row r="74" customFormat="false" ht="20.25" hidden="true" customHeight="true" outlineLevel="0" collapsed="false">
      <c r="A74" s="14"/>
      <c r="B74" s="32" t="s">
        <v>78</v>
      </c>
      <c r="C74" s="30" t="s">
        <v>16</v>
      </c>
      <c r="D74" s="33" t="s">
        <v>18</v>
      </c>
      <c r="E74" s="33" t="s">
        <v>77</v>
      </c>
      <c r="F74" s="62" t="s">
        <v>79</v>
      </c>
      <c r="G74" s="62"/>
      <c r="H74" s="63"/>
      <c r="I74" s="63"/>
      <c r="J74" s="19" t="e">
        <f aca="false">I74/H74*100</f>
        <v>#DIV/0!</v>
      </c>
    </row>
    <row r="75" customFormat="false" ht="18.75" hidden="true" customHeight="true" outlineLevel="0" collapsed="false">
      <c r="A75" s="14"/>
      <c r="B75" s="32" t="s">
        <v>80</v>
      </c>
      <c r="C75" s="30" t="s">
        <v>16</v>
      </c>
      <c r="D75" s="33" t="s">
        <v>18</v>
      </c>
      <c r="E75" s="33" t="s">
        <v>77</v>
      </c>
      <c r="F75" s="62" t="s">
        <v>79</v>
      </c>
      <c r="G75" s="62" t="s">
        <v>81</v>
      </c>
      <c r="H75" s="63"/>
      <c r="I75" s="63"/>
      <c r="J75" s="19" t="e">
        <f aca="false">I75/H75*100</f>
        <v>#DIV/0!</v>
      </c>
    </row>
    <row r="76" customFormat="false" ht="39.6" hidden="true" customHeight="false" outlineLevel="0" collapsed="false">
      <c r="A76" s="14"/>
      <c r="B76" s="32" t="s">
        <v>82</v>
      </c>
      <c r="C76" s="30" t="s">
        <v>16</v>
      </c>
      <c r="D76" s="33" t="s">
        <v>18</v>
      </c>
      <c r="E76" s="33" t="s">
        <v>77</v>
      </c>
      <c r="F76" s="62" t="s">
        <v>79</v>
      </c>
      <c r="G76" s="62" t="s">
        <v>83</v>
      </c>
      <c r="H76" s="63"/>
      <c r="I76" s="63"/>
      <c r="J76" s="19" t="e">
        <f aca="false">I76/H76*100</f>
        <v>#DIV/0!</v>
      </c>
    </row>
    <row r="77" customFormat="false" ht="39.6" hidden="true" customHeight="false" outlineLevel="0" collapsed="false">
      <c r="A77" s="14"/>
      <c r="B77" s="32" t="s">
        <v>82</v>
      </c>
      <c r="C77" s="30" t="s">
        <v>16</v>
      </c>
      <c r="D77" s="33" t="s">
        <v>18</v>
      </c>
      <c r="E77" s="33" t="s">
        <v>77</v>
      </c>
      <c r="F77" s="62" t="s">
        <v>79</v>
      </c>
      <c r="G77" s="62" t="s">
        <v>83</v>
      </c>
      <c r="H77" s="63"/>
      <c r="I77" s="63"/>
      <c r="J77" s="19" t="e">
        <f aca="false">I77/H77*100</f>
        <v>#DIV/0!</v>
      </c>
    </row>
    <row r="78" customFormat="false" ht="26.4" hidden="true" customHeight="false" outlineLevel="0" collapsed="false">
      <c r="A78" s="14"/>
      <c r="B78" s="32" t="s">
        <v>33</v>
      </c>
      <c r="C78" s="30" t="s">
        <v>16</v>
      </c>
      <c r="D78" s="33" t="s">
        <v>18</v>
      </c>
      <c r="E78" s="33" t="s">
        <v>77</v>
      </c>
      <c r="F78" s="62" t="s">
        <v>79</v>
      </c>
      <c r="G78" s="62" t="s">
        <v>34</v>
      </c>
      <c r="H78" s="63"/>
      <c r="I78" s="63"/>
      <c r="J78" s="19" t="e">
        <f aca="false">I78/H78*100</f>
        <v>#DIV/0!</v>
      </c>
    </row>
    <row r="79" customFormat="false" ht="42" hidden="true" customHeight="true" outlineLevel="0" collapsed="false">
      <c r="A79" s="14"/>
      <c r="B79" s="40" t="s">
        <v>50</v>
      </c>
      <c r="C79" s="41" t="s">
        <v>16</v>
      </c>
      <c r="D79" s="41" t="s">
        <v>18</v>
      </c>
      <c r="E79" s="41" t="s">
        <v>77</v>
      </c>
      <c r="F79" s="64" t="s">
        <v>26</v>
      </c>
      <c r="G79" s="65"/>
      <c r="H79" s="63"/>
      <c r="I79" s="63"/>
      <c r="J79" s="19" t="e">
        <f aca="false">I79/H79*100</f>
        <v>#DIV/0!</v>
      </c>
    </row>
    <row r="80" customFormat="false" ht="13.2" hidden="true" customHeight="false" outlineLevel="0" collapsed="false">
      <c r="A80" s="14"/>
      <c r="B80" s="32" t="s">
        <v>84</v>
      </c>
      <c r="C80" s="41" t="s">
        <v>16</v>
      </c>
      <c r="D80" s="41" t="s">
        <v>18</v>
      </c>
      <c r="E80" s="41" t="s">
        <v>77</v>
      </c>
      <c r="F80" s="64" t="s">
        <v>26</v>
      </c>
      <c r="G80" s="65" t="s">
        <v>81</v>
      </c>
      <c r="H80" s="63"/>
      <c r="I80" s="63"/>
      <c r="J80" s="19" t="e">
        <f aca="false">I80/H80*100</f>
        <v>#DIV/0!</v>
      </c>
    </row>
    <row r="81" customFormat="false" ht="39.6" hidden="true" customHeight="false" outlineLevel="0" collapsed="false">
      <c r="A81" s="14"/>
      <c r="B81" s="32" t="s">
        <v>82</v>
      </c>
      <c r="C81" s="41" t="s">
        <v>16</v>
      </c>
      <c r="D81" s="41" t="s">
        <v>18</v>
      </c>
      <c r="E81" s="41" t="s">
        <v>77</v>
      </c>
      <c r="F81" s="64" t="s">
        <v>26</v>
      </c>
      <c r="G81" s="65" t="s">
        <v>83</v>
      </c>
      <c r="H81" s="63"/>
      <c r="I81" s="63"/>
      <c r="J81" s="19" t="e">
        <f aca="false">I81/H81*100</f>
        <v>#DIV/0!</v>
      </c>
    </row>
    <row r="82" customFormat="false" ht="13.2" hidden="true" customHeight="false" outlineLevel="0" collapsed="false">
      <c r="A82" s="14"/>
      <c r="B82" s="32" t="s">
        <v>85</v>
      </c>
      <c r="C82" s="41" t="s">
        <v>16</v>
      </c>
      <c r="D82" s="41" t="s">
        <v>18</v>
      </c>
      <c r="E82" s="41" t="s">
        <v>77</v>
      </c>
      <c r="F82" s="41" t="s">
        <v>39</v>
      </c>
      <c r="G82" s="42"/>
      <c r="H82" s="46" t="n">
        <f aca="false">H83+H84</f>
        <v>0</v>
      </c>
      <c r="I82" s="46" t="n">
        <f aca="false">I83+I84</f>
        <v>0</v>
      </c>
      <c r="J82" s="19" t="e">
        <f aca="false">I82/H82*100</f>
        <v>#DIV/0!</v>
      </c>
    </row>
    <row r="83" customFormat="false" ht="13.2" hidden="true" customHeight="false" outlineLevel="0" collapsed="false">
      <c r="A83" s="14"/>
      <c r="B83" s="32" t="s">
        <v>84</v>
      </c>
      <c r="C83" s="41" t="s">
        <v>16</v>
      </c>
      <c r="D83" s="41" t="s">
        <v>18</v>
      </c>
      <c r="E83" s="41" t="s">
        <v>77</v>
      </c>
      <c r="F83" s="41" t="s">
        <v>39</v>
      </c>
      <c r="G83" s="42" t="s">
        <v>81</v>
      </c>
      <c r="H83" s="46"/>
      <c r="I83" s="46"/>
      <c r="J83" s="19" t="e">
        <f aca="false">I83/H83*100</f>
        <v>#DIV/0!</v>
      </c>
    </row>
    <row r="84" customFormat="false" ht="39.6" hidden="true" customHeight="false" outlineLevel="0" collapsed="false">
      <c r="A84" s="14"/>
      <c r="B84" s="32" t="s">
        <v>82</v>
      </c>
      <c r="C84" s="41" t="s">
        <v>16</v>
      </c>
      <c r="D84" s="41" t="s">
        <v>18</v>
      </c>
      <c r="E84" s="41" t="s">
        <v>77</v>
      </c>
      <c r="F84" s="41" t="s">
        <v>39</v>
      </c>
      <c r="G84" s="42" t="s">
        <v>83</v>
      </c>
      <c r="H84" s="46"/>
      <c r="I84" s="46"/>
      <c r="J84" s="19" t="e">
        <f aca="false">I84/H84*100</f>
        <v>#DIV/0!</v>
      </c>
    </row>
    <row r="85" customFormat="false" ht="52.8" hidden="false" customHeight="false" outlineLevel="0" collapsed="false">
      <c r="A85" s="14"/>
      <c r="B85" s="40" t="s">
        <v>50</v>
      </c>
      <c r="C85" s="41" t="s">
        <v>16</v>
      </c>
      <c r="D85" s="41" t="s">
        <v>18</v>
      </c>
      <c r="E85" s="41" t="s">
        <v>77</v>
      </c>
      <c r="F85" s="41" t="s">
        <v>51</v>
      </c>
      <c r="G85" s="42"/>
      <c r="H85" s="46" t="n">
        <f aca="false">H86+H87</f>
        <v>4.5</v>
      </c>
      <c r="I85" s="46" t="n">
        <f aca="false">I86</f>
        <v>4.5</v>
      </c>
      <c r="J85" s="19" t="n">
        <f aca="false">I85/H85*100</f>
        <v>100</v>
      </c>
    </row>
    <row r="86" customFormat="false" ht="26.4" hidden="false" customHeight="false" outlineLevel="0" collapsed="false">
      <c r="A86" s="14"/>
      <c r="B86" s="32" t="s">
        <v>33</v>
      </c>
      <c r="C86" s="41" t="s">
        <v>16</v>
      </c>
      <c r="D86" s="41" t="s">
        <v>18</v>
      </c>
      <c r="E86" s="41" t="s">
        <v>77</v>
      </c>
      <c r="F86" s="41" t="s">
        <v>51</v>
      </c>
      <c r="G86" s="42" t="s">
        <v>34</v>
      </c>
      <c r="H86" s="46" t="n">
        <v>4.5</v>
      </c>
      <c r="I86" s="46" t="n">
        <v>4.5</v>
      </c>
      <c r="J86" s="19" t="n">
        <f aca="false">I86/H86*100</f>
        <v>100</v>
      </c>
    </row>
    <row r="87" customFormat="false" ht="13.2" hidden="true" customHeight="false" outlineLevel="0" collapsed="false">
      <c r="A87" s="14"/>
      <c r="B87" s="32" t="s">
        <v>86</v>
      </c>
      <c r="C87" s="41" t="s">
        <v>16</v>
      </c>
      <c r="D87" s="41" t="s">
        <v>18</v>
      </c>
      <c r="E87" s="41" t="s">
        <v>77</v>
      </c>
      <c r="F87" s="41" t="s">
        <v>51</v>
      </c>
      <c r="G87" s="42" t="s">
        <v>87</v>
      </c>
      <c r="H87" s="44"/>
      <c r="I87" s="44"/>
      <c r="J87" s="19" t="e">
        <f aca="false">I87/H87*100</f>
        <v>#DIV/0!</v>
      </c>
    </row>
    <row r="88" customFormat="false" ht="39.6" hidden="true" customHeight="false" outlineLevel="0" collapsed="false">
      <c r="A88" s="14"/>
      <c r="B88" s="32" t="s">
        <v>88</v>
      </c>
      <c r="C88" s="66" t="n">
        <v>991</v>
      </c>
      <c r="D88" s="33" t="s">
        <v>18</v>
      </c>
      <c r="E88" s="33" t="s">
        <v>77</v>
      </c>
      <c r="F88" s="30" t="s">
        <v>89</v>
      </c>
      <c r="G88" s="31"/>
      <c r="H88" s="67" t="n">
        <f aca="false">H89</f>
        <v>0</v>
      </c>
      <c r="I88" s="67" t="n">
        <f aca="false">I89</f>
        <v>0</v>
      </c>
      <c r="J88" s="19" t="e">
        <f aca="false">I88/H88*100</f>
        <v>#DIV/0!</v>
      </c>
    </row>
    <row r="89" customFormat="false" ht="21.75" hidden="true" customHeight="true" outlineLevel="0" collapsed="false">
      <c r="A89" s="14"/>
      <c r="B89" s="32" t="s">
        <v>63</v>
      </c>
      <c r="C89" s="66" t="n">
        <v>991</v>
      </c>
      <c r="D89" s="33" t="s">
        <v>18</v>
      </c>
      <c r="E89" s="33" t="s">
        <v>77</v>
      </c>
      <c r="F89" s="30" t="s">
        <v>89</v>
      </c>
      <c r="G89" s="31" t="s">
        <v>64</v>
      </c>
      <c r="H89" s="45"/>
      <c r="I89" s="45"/>
      <c r="J89" s="19" t="e">
        <f aca="false">I89/H89*100</f>
        <v>#DIV/0!</v>
      </c>
    </row>
    <row r="90" customFormat="false" ht="15.6" hidden="false" customHeight="false" outlineLevel="0" collapsed="false">
      <c r="A90" s="14"/>
      <c r="B90" s="68" t="s">
        <v>90</v>
      </c>
      <c r="C90" s="22" t="n">
        <v>991</v>
      </c>
      <c r="D90" s="69" t="s">
        <v>20</v>
      </c>
      <c r="E90" s="69"/>
      <c r="F90" s="70"/>
      <c r="G90" s="71"/>
      <c r="H90" s="72" t="n">
        <f aca="false">H91</f>
        <v>76.2</v>
      </c>
      <c r="I90" s="27" t="n">
        <f aca="false">I91</f>
        <v>76.2</v>
      </c>
      <c r="J90" s="19" t="n">
        <f aca="false">I90/H90*100</f>
        <v>100</v>
      </c>
    </row>
    <row r="91" customFormat="false" ht="15.6" hidden="false" customHeight="false" outlineLevel="0" collapsed="false">
      <c r="A91" s="14"/>
      <c r="B91" s="73" t="s">
        <v>91</v>
      </c>
      <c r="C91" s="74" t="n">
        <v>991</v>
      </c>
      <c r="D91" s="33" t="s">
        <v>20</v>
      </c>
      <c r="E91" s="33" t="s">
        <v>92</v>
      </c>
      <c r="F91" s="30"/>
      <c r="G91" s="31"/>
      <c r="H91" s="38" t="n">
        <f aca="false">H92</f>
        <v>76.2</v>
      </c>
      <c r="I91" s="18" t="n">
        <f aca="false">I92</f>
        <v>76.2</v>
      </c>
      <c r="J91" s="19" t="n">
        <f aca="false">I91/H91*100</f>
        <v>100</v>
      </c>
    </row>
    <row r="92" customFormat="false" ht="26.4" hidden="false" customHeight="false" outlineLevel="0" collapsed="false">
      <c r="A92" s="14"/>
      <c r="B92" s="32" t="s">
        <v>21</v>
      </c>
      <c r="C92" s="75" t="n">
        <v>991</v>
      </c>
      <c r="D92" s="33" t="s">
        <v>20</v>
      </c>
      <c r="E92" s="33" t="s">
        <v>92</v>
      </c>
      <c r="F92" s="30" t="s">
        <v>22</v>
      </c>
      <c r="G92" s="76"/>
      <c r="H92" s="77" t="n">
        <f aca="false">H93</f>
        <v>76.2</v>
      </c>
      <c r="I92" s="78" t="n">
        <f aca="false">I93</f>
        <v>76.2</v>
      </c>
      <c r="J92" s="19" t="n">
        <f aca="false">I92/H92*100</f>
        <v>100</v>
      </c>
    </row>
    <row r="93" customFormat="false" ht="15.6" hidden="false" customHeight="false" outlineLevel="0" collapsed="false">
      <c r="A93" s="14"/>
      <c r="B93" s="32" t="s">
        <v>23</v>
      </c>
      <c r="C93" s="75" t="n">
        <v>991</v>
      </c>
      <c r="D93" s="33" t="s">
        <v>20</v>
      </c>
      <c r="E93" s="33" t="s">
        <v>92</v>
      </c>
      <c r="F93" s="30" t="s">
        <v>24</v>
      </c>
      <c r="G93" s="76"/>
      <c r="H93" s="77" t="n">
        <f aca="false">H94</f>
        <v>76.2</v>
      </c>
      <c r="I93" s="78" t="n">
        <f aca="false">I94</f>
        <v>76.2</v>
      </c>
      <c r="J93" s="19" t="n">
        <f aca="false">I93/H93*100</f>
        <v>100</v>
      </c>
    </row>
    <row r="94" customFormat="false" ht="26.4" hidden="false" customHeight="false" outlineLevel="0" collapsed="false">
      <c r="A94" s="14"/>
      <c r="B94" s="79" t="s">
        <v>93</v>
      </c>
      <c r="C94" s="74" t="n">
        <v>991</v>
      </c>
      <c r="D94" s="33" t="s">
        <v>20</v>
      </c>
      <c r="E94" s="33" t="s">
        <v>92</v>
      </c>
      <c r="F94" s="30" t="s">
        <v>94</v>
      </c>
      <c r="G94" s="31"/>
      <c r="H94" s="19" t="n">
        <f aca="false">H95+H96+H97+H98</f>
        <v>76.2</v>
      </c>
      <c r="I94" s="18" t="n">
        <f aca="false">I95+I96+I98</f>
        <v>76.2</v>
      </c>
      <c r="J94" s="19" t="n">
        <f aca="false">I94/H94*100</f>
        <v>100</v>
      </c>
    </row>
    <row r="95" customFormat="false" ht="26.4" hidden="false" customHeight="false" outlineLevel="0" collapsed="false">
      <c r="A95" s="14"/>
      <c r="B95" s="32" t="s">
        <v>27</v>
      </c>
      <c r="C95" s="74" t="n">
        <v>991</v>
      </c>
      <c r="D95" s="33" t="s">
        <v>20</v>
      </c>
      <c r="E95" s="33" t="s">
        <v>92</v>
      </c>
      <c r="F95" s="30" t="s">
        <v>94</v>
      </c>
      <c r="G95" s="42" t="s">
        <v>28</v>
      </c>
      <c r="H95" s="34" t="n">
        <v>50.82484</v>
      </c>
      <c r="I95" s="34" t="n">
        <v>50.82484</v>
      </c>
      <c r="J95" s="19" t="n">
        <f aca="false">I95/H95*100</f>
        <v>100</v>
      </c>
    </row>
    <row r="96" customFormat="false" ht="54.75" hidden="false" customHeight="true" outlineLevel="0" collapsed="false">
      <c r="A96" s="14"/>
      <c r="B96" s="32" t="s">
        <v>29</v>
      </c>
      <c r="C96" s="74" t="n">
        <v>992</v>
      </c>
      <c r="D96" s="33" t="s">
        <v>20</v>
      </c>
      <c r="E96" s="33" t="s">
        <v>92</v>
      </c>
      <c r="F96" s="30" t="s">
        <v>94</v>
      </c>
      <c r="G96" s="42" t="s">
        <v>30</v>
      </c>
      <c r="H96" s="34" t="n">
        <v>15.20425</v>
      </c>
      <c r="I96" s="34" t="n">
        <v>15.20425</v>
      </c>
      <c r="J96" s="19" t="n">
        <f aca="false">I96/H96*100</f>
        <v>100</v>
      </c>
    </row>
    <row r="97" customFormat="false" ht="54.75" hidden="true" customHeight="true" outlineLevel="0" collapsed="false">
      <c r="A97" s="14"/>
      <c r="B97" s="32" t="s">
        <v>55</v>
      </c>
      <c r="C97" s="74" t="n">
        <v>991</v>
      </c>
      <c r="D97" s="33" t="s">
        <v>20</v>
      </c>
      <c r="E97" s="33" t="s">
        <v>92</v>
      </c>
      <c r="F97" s="30" t="s">
        <v>94</v>
      </c>
      <c r="G97" s="31" t="s">
        <v>56</v>
      </c>
      <c r="H97" s="39"/>
      <c r="I97" s="34"/>
      <c r="J97" s="19"/>
    </row>
    <row r="98" customFormat="false" ht="27" hidden="false" customHeight="true" outlineLevel="0" collapsed="false">
      <c r="A98" s="14"/>
      <c r="B98" s="32" t="s">
        <v>33</v>
      </c>
      <c r="C98" s="74" t="n">
        <v>991</v>
      </c>
      <c r="D98" s="33" t="s">
        <v>20</v>
      </c>
      <c r="E98" s="33" t="s">
        <v>92</v>
      </c>
      <c r="F98" s="30" t="s">
        <v>94</v>
      </c>
      <c r="G98" s="31" t="s">
        <v>34</v>
      </c>
      <c r="H98" s="34" t="n">
        <v>10.17091</v>
      </c>
      <c r="I98" s="34" t="n">
        <v>10.17091</v>
      </c>
      <c r="J98" s="19" t="n">
        <v>100</v>
      </c>
    </row>
    <row r="99" customFormat="false" ht="42" hidden="false" customHeight="true" outlineLevel="0" collapsed="false">
      <c r="A99" s="14"/>
      <c r="B99" s="21" t="s">
        <v>95</v>
      </c>
      <c r="C99" s="80" t="n">
        <v>991</v>
      </c>
      <c r="D99" s="81" t="s">
        <v>92</v>
      </c>
      <c r="E99" s="81"/>
      <c r="F99" s="82"/>
      <c r="G99" s="83"/>
      <c r="H99" s="84" t="n">
        <f aca="false">H106</f>
        <v>58.51345</v>
      </c>
      <c r="I99" s="84" t="n">
        <f aca="false">I106</f>
        <v>58.51345</v>
      </c>
      <c r="J99" s="19" t="n">
        <f aca="false">I99/H99*100</f>
        <v>100</v>
      </c>
    </row>
    <row r="100" customFormat="false" ht="38.25" hidden="true" customHeight="true" outlineLevel="0" collapsed="false">
      <c r="A100" s="14"/>
      <c r="B100" s="32" t="s">
        <v>96</v>
      </c>
      <c r="C100" s="74" t="n">
        <v>991</v>
      </c>
      <c r="D100" s="33" t="s">
        <v>92</v>
      </c>
      <c r="E100" s="33" t="s">
        <v>97</v>
      </c>
      <c r="F100" s="30" t="s">
        <v>98</v>
      </c>
      <c r="G100" s="31" t="s">
        <v>99</v>
      </c>
      <c r="H100" s="34" t="n">
        <v>0</v>
      </c>
      <c r="I100" s="34" t="n">
        <v>0</v>
      </c>
      <c r="J100" s="19" t="e">
        <f aca="false">I100/H100*100</f>
        <v>#DIV/0!</v>
      </c>
    </row>
    <row r="101" customFormat="false" ht="51" hidden="true" customHeight="true" outlineLevel="0" collapsed="false">
      <c r="A101" s="14"/>
      <c r="B101" s="32" t="s">
        <v>55</v>
      </c>
      <c r="C101" s="74" t="n">
        <v>991</v>
      </c>
      <c r="D101" s="33" t="s">
        <v>92</v>
      </c>
      <c r="E101" s="33" t="s">
        <v>97</v>
      </c>
      <c r="F101" s="30" t="s">
        <v>98</v>
      </c>
      <c r="G101" s="31" t="s">
        <v>56</v>
      </c>
      <c r="H101" s="34" t="n">
        <v>0</v>
      </c>
      <c r="I101" s="34" t="n">
        <v>0</v>
      </c>
      <c r="J101" s="19" t="e">
        <f aca="false">I101/H101*100</f>
        <v>#DIV/0!</v>
      </c>
    </row>
    <row r="102" customFormat="false" ht="42" hidden="true" customHeight="true" outlineLevel="0" collapsed="false">
      <c r="A102" s="14"/>
      <c r="B102" s="32" t="s">
        <v>33</v>
      </c>
      <c r="C102" s="74" t="n">
        <v>991</v>
      </c>
      <c r="D102" s="33" t="s">
        <v>92</v>
      </c>
      <c r="E102" s="33" t="s">
        <v>97</v>
      </c>
      <c r="F102" s="30" t="s">
        <v>98</v>
      </c>
      <c r="G102" s="31" t="s">
        <v>34</v>
      </c>
      <c r="H102" s="34"/>
      <c r="I102" s="34"/>
      <c r="J102" s="19" t="e">
        <f aca="false">I102/H102*100</f>
        <v>#DIV/0!</v>
      </c>
    </row>
    <row r="103" customFormat="false" ht="39.75" hidden="true" customHeight="true" outlineLevel="0" collapsed="false">
      <c r="A103" s="14"/>
      <c r="B103" s="28" t="s">
        <v>100</v>
      </c>
      <c r="C103" s="74" t="n">
        <v>991</v>
      </c>
      <c r="D103" s="33" t="s">
        <v>92</v>
      </c>
      <c r="E103" s="33" t="s">
        <v>101</v>
      </c>
      <c r="F103" s="30"/>
      <c r="G103" s="31"/>
      <c r="H103" s="18" t="n">
        <f aca="false">H104</f>
        <v>0.1</v>
      </c>
      <c r="I103" s="18" t="n">
        <f aca="false">I104</f>
        <v>0.1</v>
      </c>
      <c r="J103" s="19" t="n">
        <f aca="false">I103/H103*100</f>
        <v>100</v>
      </c>
    </row>
    <row r="104" customFormat="false" ht="25.5" hidden="true" customHeight="true" outlineLevel="0" collapsed="false">
      <c r="A104" s="14"/>
      <c r="B104" s="32" t="s">
        <v>69</v>
      </c>
      <c r="C104" s="74" t="n">
        <v>991</v>
      </c>
      <c r="D104" s="33" t="s">
        <v>92</v>
      </c>
      <c r="E104" s="33" t="s">
        <v>101</v>
      </c>
      <c r="F104" s="30" t="s">
        <v>70</v>
      </c>
      <c r="G104" s="31"/>
      <c r="H104" s="18" t="n">
        <v>0.1</v>
      </c>
      <c r="I104" s="18" t="n">
        <v>0.1</v>
      </c>
      <c r="J104" s="19" t="n">
        <f aca="false">I104/H104*100</f>
        <v>100</v>
      </c>
    </row>
    <row r="105" customFormat="false" ht="38.25" hidden="true" customHeight="true" outlineLevel="0" collapsed="false">
      <c r="A105" s="14"/>
      <c r="B105" s="32" t="s">
        <v>102</v>
      </c>
      <c r="C105" s="74" t="n">
        <v>991</v>
      </c>
      <c r="D105" s="33" t="s">
        <v>92</v>
      </c>
      <c r="E105" s="33" t="s">
        <v>101</v>
      </c>
      <c r="F105" s="30" t="s">
        <v>70</v>
      </c>
      <c r="G105" s="31" t="s">
        <v>81</v>
      </c>
      <c r="H105" s="34" t="n">
        <v>0</v>
      </c>
      <c r="I105" s="34" t="n">
        <v>0</v>
      </c>
      <c r="J105" s="19" t="e">
        <f aca="false">I105/H105*100</f>
        <v>#DIV/0!</v>
      </c>
    </row>
    <row r="106" customFormat="false" ht="15.6" hidden="false" customHeight="false" outlineLevel="0" collapsed="false">
      <c r="A106" s="14"/>
      <c r="B106" s="28" t="s">
        <v>100</v>
      </c>
      <c r="C106" s="74" t="n">
        <v>991</v>
      </c>
      <c r="D106" s="33" t="s">
        <v>92</v>
      </c>
      <c r="E106" s="33" t="s">
        <v>101</v>
      </c>
      <c r="F106" s="30"/>
      <c r="G106" s="31"/>
      <c r="H106" s="18" t="n">
        <f aca="false">H107</f>
        <v>58.51345</v>
      </c>
      <c r="I106" s="18" t="n">
        <f aca="false">I107</f>
        <v>58.51345</v>
      </c>
      <c r="J106" s="19" t="n">
        <f aca="false">I106/H106*100</f>
        <v>100</v>
      </c>
    </row>
    <row r="107" customFormat="false" ht="26.4" hidden="false" customHeight="false" outlineLevel="0" collapsed="false">
      <c r="A107" s="14"/>
      <c r="B107" s="32" t="s">
        <v>21</v>
      </c>
      <c r="C107" s="51" t="n">
        <v>991</v>
      </c>
      <c r="D107" s="33" t="s">
        <v>92</v>
      </c>
      <c r="E107" s="33" t="s">
        <v>101</v>
      </c>
      <c r="F107" s="30" t="s">
        <v>22</v>
      </c>
      <c r="G107" s="31"/>
      <c r="H107" s="34" t="n">
        <f aca="false">H108</f>
        <v>58.51345</v>
      </c>
      <c r="I107" s="34" t="n">
        <f aca="false">I108</f>
        <v>58.51345</v>
      </c>
      <c r="J107" s="19" t="n">
        <f aca="false">I107/H107*100</f>
        <v>100</v>
      </c>
    </row>
    <row r="108" customFormat="false" ht="15.6" hidden="false" customHeight="false" outlineLevel="0" collapsed="false">
      <c r="A108" s="14"/>
      <c r="B108" s="32" t="s">
        <v>23</v>
      </c>
      <c r="C108" s="51" t="n">
        <v>991</v>
      </c>
      <c r="D108" s="33" t="s">
        <v>92</v>
      </c>
      <c r="E108" s="33" t="s">
        <v>101</v>
      </c>
      <c r="F108" s="30" t="s">
        <v>24</v>
      </c>
      <c r="G108" s="31"/>
      <c r="H108" s="34" t="n">
        <f aca="false">H111+H113+H125+H127+H109</f>
        <v>58.51345</v>
      </c>
      <c r="I108" s="34" t="n">
        <f aca="false">I111+I113+I125+I127+I109</f>
        <v>58.51345</v>
      </c>
      <c r="J108" s="19" t="n">
        <f aca="false">I108/H108*100</f>
        <v>100</v>
      </c>
    </row>
    <row r="109" customFormat="false" ht="15.6" hidden="false" customHeight="false" outlineLevel="0" collapsed="false">
      <c r="A109" s="14"/>
      <c r="B109" s="85" t="s">
        <v>25</v>
      </c>
      <c r="C109" s="51" t="n">
        <v>991</v>
      </c>
      <c r="D109" s="33" t="s">
        <v>92</v>
      </c>
      <c r="E109" s="33" t="s">
        <v>101</v>
      </c>
      <c r="F109" s="30" t="s">
        <v>26</v>
      </c>
      <c r="G109" s="31"/>
      <c r="H109" s="34" t="n">
        <f aca="false">H110</f>
        <v>7</v>
      </c>
      <c r="I109" s="34" t="n">
        <f aca="false">I110</f>
        <v>7</v>
      </c>
      <c r="J109" s="19" t="n">
        <v>100</v>
      </c>
    </row>
    <row r="110" customFormat="false" ht="26.4" hidden="false" customHeight="false" outlineLevel="0" collapsed="false">
      <c r="A110" s="14"/>
      <c r="B110" s="85" t="s">
        <v>33</v>
      </c>
      <c r="C110" s="51" t="n">
        <v>991</v>
      </c>
      <c r="D110" s="33" t="s">
        <v>92</v>
      </c>
      <c r="E110" s="33" t="s">
        <v>101</v>
      </c>
      <c r="F110" s="30" t="s">
        <v>26</v>
      </c>
      <c r="G110" s="31" t="s">
        <v>34</v>
      </c>
      <c r="H110" s="34" t="n">
        <v>7</v>
      </c>
      <c r="I110" s="34" t="n">
        <v>7</v>
      </c>
      <c r="J110" s="19" t="n">
        <v>100</v>
      </c>
    </row>
    <row r="111" customFormat="false" ht="52.8" hidden="false" customHeight="false" outlineLevel="0" collapsed="false">
      <c r="A111" s="14"/>
      <c r="B111" s="40" t="s">
        <v>50</v>
      </c>
      <c r="C111" s="41" t="s">
        <v>16</v>
      </c>
      <c r="D111" s="33" t="s">
        <v>92</v>
      </c>
      <c r="E111" s="33" t="s">
        <v>101</v>
      </c>
      <c r="F111" s="41" t="s">
        <v>51</v>
      </c>
      <c r="G111" s="42"/>
      <c r="H111" s="19" t="n">
        <f aca="false">H112</f>
        <v>16</v>
      </c>
      <c r="I111" s="39" t="n">
        <f aca="false">I112</f>
        <v>16</v>
      </c>
      <c r="J111" s="19" t="n">
        <f aca="false">I111/H111*100</f>
        <v>100</v>
      </c>
    </row>
    <row r="112" customFormat="false" ht="26.4" hidden="false" customHeight="false" outlineLevel="0" collapsed="false">
      <c r="A112" s="14"/>
      <c r="B112" s="32" t="s">
        <v>33</v>
      </c>
      <c r="C112" s="41" t="s">
        <v>16</v>
      </c>
      <c r="D112" s="33" t="s">
        <v>92</v>
      </c>
      <c r="E112" s="33" t="s">
        <v>101</v>
      </c>
      <c r="F112" s="41" t="s">
        <v>51</v>
      </c>
      <c r="G112" s="42" t="s">
        <v>34</v>
      </c>
      <c r="H112" s="45" t="n">
        <v>16</v>
      </c>
      <c r="I112" s="39" t="n">
        <v>16</v>
      </c>
      <c r="J112" s="19" t="n">
        <f aca="false">I112/H112*100</f>
        <v>100</v>
      </c>
    </row>
    <row r="113" customFormat="false" ht="15.6" hidden="false" customHeight="false" outlineLevel="0" collapsed="false">
      <c r="A113" s="14"/>
      <c r="B113" s="32" t="s">
        <v>69</v>
      </c>
      <c r="C113" s="74" t="n">
        <v>991</v>
      </c>
      <c r="D113" s="33" t="s">
        <v>92</v>
      </c>
      <c r="E113" s="33" t="s">
        <v>101</v>
      </c>
      <c r="F113" s="30" t="s">
        <v>70</v>
      </c>
      <c r="G113" s="31"/>
      <c r="H113" s="18" t="n">
        <f aca="false">H116+H123</f>
        <v>28.61345</v>
      </c>
      <c r="I113" s="18" t="n">
        <f aca="false">I116</f>
        <v>28.61345</v>
      </c>
      <c r="J113" s="19" t="n">
        <f aca="false">I113/H113*100</f>
        <v>100</v>
      </c>
    </row>
    <row r="114" customFormat="false" ht="27.75" hidden="true" customHeight="true" outlineLevel="0" collapsed="false">
      <c r="A114" s="14"/>
      <c r="B114" s="32" t="s">
        <v>33</v>
      </c>
      <c r="C114" s="74" t="n">
        <v>991</v>
      </c>
      <c r="D114" s="33" t="s">
        <v>92</v>
      </c>
      <c r="E114" s="33" t="s">
        <v>101</v>
      </c>
      <c r="F114" s="30" t="s">
        <v>70</v>
      </c>
      <c r="G114" s="31" t="s">
        <v>34</v>
      </c>
      <c r="H114" s="34" t="n">
        <v>0.1</v>
      </c>
      <c r="I114" s="34" t="n">
        <v>0.1</v>
      </c>
      <c r="J114" s="19" t="n">
        <f aca="false">I114/H114*100</f>
        <v>100</v>
      </c>
    </row>
    <row r="115" customFormat="false" ht="29.25" hidden="true" customHeight="true" outlineLevel="0" collapsed="false">
      <c r="A115" s="14"/>
      <c r="B115" s="28" t="s">
        <v>103</v>
      </c>
      <c r="C115" s="74" t="n">
        <v>991</v>
      </c>
      <c r="D115" s="33" t="s">
        <v>92</v>
      </c>
      <c r="E115" s="33" t="s">
        <v>68</v>
      </c>
      <c r="F115" s="30"/>
      <c r="G115" s="31"/>
      <c r="H115" s="18"/>
      <c r="I115" s="18"/>
      <c r="J115" s="19" t="e">
        <f aca="false">I115/H115*100</f>
        <v>#DIV/0!</v>
      </c>
    </row>
    <row r="116" customFormat="false" ht="26.4" hidden="false" customHeight="false" outlineLevel="0" collapsed="false">
      <c r="A116" s="14"/>
      <c r="B116" s="32" t="s">
        <v>33</v>
      </c>
      <c r="C116" s="74" t="n">
        <v>991</v>
      </c>
      <c r="D116" s="33" t="s">
        <v>92</v>
      </c>
      <c r="E116" s="33" t="s">
        <v>101</v>
      </c>
      <c r="F116" s="30" t="s">
        <v>70</v>
      </c>
      <c r="G116" s="31" t="s">
        <v>34</v>
      </c>
      <c r="H116" s="34" t="n">
        <v>28.61345</v>
      </c>
      <c r="I116" s="34" t="n">
        <v>28.61345</v>
      </c>
      <c r="J116" s="19" t="n">
        <f aca="false">I116/H116*100</f>
        <v>100</v>
      </c>
    </row>
    <row r="117" customFormat="false" ht="25.5" hidden="true" customHeight="true" outlineLevel="0" collapsed="false">
      <c r="A117" s="14"/>
      <c r="B117" s="32" t="s">
        <v>96</v>
      </c>
      <c r="C117" s="74" t="n">
        <v>991</v>
      </c>
      <c r="D117" s="33" t="s">
        <v>92</v>
      </c>
      <c r="E117" s="33" t="s">
        <v>68</v>
      </c>
      <c r="F117" s="30" t="s">
        <v>104</v>
      </c>
      <c r="G117" s="31" t="s">
        <v>99</v>
      </c>
      <c r="H117" s="38"/>
      <c r="I117" s="38"/>
      <c r="J117" s="19" t="e">
        <f aca="false">I117/H117*100</f>
        <v>#DIV/0!</v>
      </c>
    </row>
    <row r="118" customFormat="false" ht="25.5" hidden="true" customHeight="true" outlineLevel="0" collapsed="false">
      <c r="A118" s="14"/>
      <c r="B118" s="32" t="s">
        <v>55</v>
      </c>
      <c r="C118" s="74" t="n">
        <v>991</v>
      </c>
      <c r="D118" s="33" t="s">
        <v>92</v>
      </c>
      <c r="E118" s="33" t="s">
        <v>68</v>
      </c>
      <c r="F118" s="30" t="s">
        <v>104</v>
      </c>
      <c r="G118" s="31" t="s">
        <v>56</v>
      </c>
      <c r="H118" s="38"/>
      <c r="I118" s="38"/>
      <c r="J118" s="19" t="e">
        <f aca="false">I118/H118*100</f>
        <v>#DIV/0!</v>
      </c>
    </row>
    <row r="119" customFormat="false" ht="41.25" hidden="true" customHeight="true" outlineLevel="0" collapsed="false">
      <c r="A119" s="14"/>
      <c r="B119" s="32" t="s">
        <v>33</v>
      </c>
      <c r="C119" s="74" t="n">
        <v>991</v>
      </c>
      <c r="D119" s="33" t="s">
        <v>92</v>
      </c>
      <c r="E119" s="33" t="s">
        <v>68</v>
      </c>
      <c r="F119" s="30" t="s">
        <v>104</v>
      </c>
      <c r="G119" s="31" t="s">
        <v>34</v>
      </c>
      <c r="H119" s="38"/>
      <c r="I119" s="38"/>
      <c r="J119" s="19" t="e">
        <f aca="false">I119/H119*100</f>
        <v>#DIV/0!</v>
      </c>
    </row>
    <row r="120" customFormat="false" ht="41.25" hidden="true" customHeight="true" outlineLevel="0" collapsed="false">
      <c r="A120" s="14"/>
      <c r="B120" s="21" t="s">
        <v>105</v>
      </c>
      <c r="C120" s="80" t="n">
        <v>991</v>
      </c>
      <c r="D120" s="81" t="s">
        <v>32</v>
      </c>
      <c r="E120" s="81"/>
      <c r="F120" s="82"/>
      <c r="G120" s="83"/>
      <c r="H120" s="86" t="n">
        <f aca="false">H121+H135</f>
        <v>267.4</v>
      </c>
      <c r="I120" s="86" t="n">
        <f aca="false">I121+I135</f>
        <v>267.4</v>
      </c>
      <c r="J120" s="19" t="n">
        <f aca="false">I120/H120*100</f>
        <v>100</v>
      </c>
    </row>
    <row r="121" customFormat="false" ht="25.5" hidden="true" customHeight="true" outlineLevel="0" collapsed="false">
      <c r="A121" s="14"/>
      <c r="B121" s="28" t="s">
        <v>106</v>
      </c>
      <c r="C121" s="75" t="n">
        <v>991</v>
      </c>
      <c r="D121" s="75" t="s">
        <v>32</v>
      </c>
      <c r="E121" s="87" t="s">
        <v>18</v>
      </c>
      <c r="F121" s="87"/>
      <c r="G121" s="88"/>
      <c r="H121" s="39" t="n">
        <f aca="false">H122</f>
        <v>142.2</v>
      </c>
      <c r="I121" s="39" t="n">
        <f aca="false">I122</f>
        <v>142.2</v>
      </c>
      <c r="J121" s="19" t="n">
        <f aca="false">I121/H121*100</f>
        <v>100</v>
      </c>
    </row>
    <row r="122" customFormat="false" ht="38.25" hidden="true" customHeight="true" outlineLevel="0" collapsed="false">
      <c r="A122" s="14"/>
      <c r="B122" s="32" t="s">
        <v>69</v>
      </c>
      <c r="C122" s="75" t="n">
        <v>991</v>
      </c>
      <c r="D122" s="75" t="s">
        <v>32</v>
      </c>
      <c r="E122" s="87" t="s">
        <v>18</v>
      </c>
      <c r="F122" s="87" t="s">
        <v>70</v>
      </c>
      <c r="G122" s="88" t="s">
        <v>107</v>
      </c>
      <c r="H122" s="39" t="n">
        <f aca="false">H129</f>
        <v>142.2</v>
      </c>
      <c r="I122" s="39" t="n">
        <f aca="false">I129</f>
        <v>142.2</v>
      </c>
      <c r="J122" s="19" t="n">
        <f aca="false">I122/H122*100</f>
        <v>100</v>
      </c>
    </row>
    <row r="123" customFormat="false" ht="38.25" hidden="true" customHeight="true" outlineLevel="0" collapsed="false">
      <c r="A123" s="14"/>
      <c r="B123" s="32" t="s">
        <v>41</v>
      </c>
      <c r="C123" s="75" t="n">
        <v>991</v>
      </c>
      <c r="D123" s="75" t="n">
        <v>3</v>
      </c>
      <c r="E123" s="87" t="s">
        <v>101</v>
      </c>
      <c r="F123" s="87" t="s">
        <v>70</v>
      </c>
      <c r="G123" s="88" t="s">
        <v>42</v>
      </c>
      <c r="H123" s="39"/>
      <c r="I123" s="39"/>
      <c r="J123" s="19" t="e">
        <f aca="false">I123/H123*100</f>
        <v>#DIV/0!</v>
      </c>
    </row>
    <row r="124" customFormat="false" ht="38.25" hidden="true" customHeight="true" outlineLevel="0" collapsed="false">
      <c r="A124" s="14"/>
      <c r="B124" s="32"/>
      <c r="C124" s="75"/>
      <c r="D124" s="75"/>
      <c r="E124" s="87"/>
      <c r="F124" s="87"/>
      <c r="G124" s="88"/>
      <c r="H124" s="39"/>
      <c r="I124" s="39"/>
      <c r="J124" s="19" t="e">
        <f aca="false">I124/H124*100</f>
        <v>#DIV/0!</v>
      </c>
    </row>
    <row r="125" customFormat="false" ht="38.25" hidden="false" customHeight="true" outlineLevel="0" collapsed="false">
      <c r="A125" s="14"/>
      <c r="B125" s="32" t="s">
        <v>108</v>
      </c>
      <c r="C125" s="74" t="n">
        <v>991</v>
      </c>
      <c r="D125" s="33" t="s">
        <v>92</v>
      </c>
      <c r="E125" s="33" t="s">
        <v>101</v>
      </c>
      <c r="F125" s="30" t="s">
        <v>109</v>
      </c>
      <c r="G125" s="31"/>
      <c r="H125" s="38" t="n">
        <f aca="false">H126</f>
        <v>4</v>
      </c>
      <c r="I125" s="38" t="n">
        <f aca="false">I126</f>
        <v>4</v>
      </c>
      <c r="J125" s="19" t="n">
        <f aca="false">I125/H125*100</f>
        <v>100</v>
      </c>
    </row>
    <row r="126" customFormat="false" ht="38.25" hidden="false" customHeight="true" outlineLevel="0" collapsed="false">
      <c r="A126" s="14"/>
      <c r="B126" s="32" t="s">
        <v>33</v>
      </c>
      <c r="C126" s="74" t="n">
        <v>991</v>
      </c>
      <c r="D126" s="33" t="s">
        <v>92</v>
      </c>
      <c r="E126" s="33" t="s">
        <v>101</v>
      </c>
      <c r="F126" s="30" t="s">
        <v>109</v>
      </c>
      <c r="G126" s="31" t="s">
        <v>34</v>
      </c>
      <c r="H126" s="39" t="n">
        <v>4</v>
      </c>
      <c r="I126" s="39" t="n">
        <v>4</v>
      </c>
      <c r="J126" s="19" t="n">
        <f aca="false">I126/H126*100</f>
        <v>100</v>
      </c>
    </row>
    <row r="127" customFormat="false" ht="53.25" hidden="false" customHeight="true" outlineLevel="0" collapsed="false">
      <c r="A127" s="14"/>
      <c r="B127" s="32" t="s">
        <v>110</v>
      </c>
      <c r="C127" s="74" t="n">
        <v>991</v>
      </c>
      <c r="D127" s="33" t="s">
        <v>92</v>
      </c>
      <c r="E127" s="33" t="s">
        <v>101</v>
      </c>
      <c r="F127" s="30" t="s">
        <v>111</v>
      </c>
      <c r="G127" s="31"/>
      <c r="H127" s="39" t="n">
        <f aca="false">H128</f>
        <v>2.9</v>
      </c>
      <c r="I127" s="39" t="n">
        <f aca="false">I128</f>
        <v>2.9</v>
      </c>
      <c r="J127" s="19" t="n">
        <f aca="false">J128</f>
        <v>100</v>
      </c>
    </row>
    <row r="128" customFormat="false" ht="38.25" hidden="false" customHeight="true" outlineLevel="0" collapsed="false">
      <c r="A128" s="14"/>
      <c r="B128" s="32" t="s">
        <v>33</v>
      </c>
      <c r="C128" s="74" t="n">
        <v>991</v>
      </c>
      <c r="D128" s="33" t="s">
        <v>92</v>
      </c>
      <c r="E128" s="33" t="s">
        <v>101</v>
      </c>
      <c r="F128" s="30" t="s">
        <v>111</v>
      </c>
      <c r="G128" s="31" t="s">
        <v>34</v>
      </c>
      <c r="H128" s="39" t="n">
        <v>2.9</v>
      </c>
      <c r="I128" s="39" t="n">
        <v>2.9</v>
      </c>
      <c r="J128" s="19" t="n">
        <f aca="false">I128/H128*100</f>
        <v>100</v>
      </c>
    </row>
    <row r="129" customFormat="false" ht="15.6" hidden="false" customHeight="false" outlineLevel="0" collapsed="false">
      <c r="A129" s="14"/>
      <c r="B129" s="21" t="s">
        <v>105</v>
      </c>
      <c r="C129" s="80" t="n">
        <v>991</v>
      </c>
      <c r="D129" s="81" t="s">
        <v>32</v>
      </c>
      <c r="E129" s="81"/>
      <c r="F129" s="82"/>
      <c r="G129" s="83"/>
      <c r="H129" s="86" t="n">
        <f aca="false">H130+H135+H140</f>
        <v>142.2</v>
      </c>
      <c r="I129" s="84" t="n">
        <f aca="false">I130</f>
        <v>142.2</v>
      </c>
      <c r="J129" s="19" t="n">
        <f aca="false">I129/H129*100</f>
        <v>100</v>
      </c>
    </row>
    <row r="130" customFormat="false" ht="15.6" hidden="false" customHeight="false" outlineLevel="0" collapsed="false">
      <c r="A130" s="14"/>
      <c r="B130" s="28" t="s">
        <v>112</v>
      </c>
      <c r="C130" s="75" t="n">
        <v>991</v>
      </c>
      <c r="D130" s="89" t="s">
        <v>32</v>
      </c>
      <c r="E130" s="90" t="s">
        <v>18</v>
      </c>
      <c r="F130" s="87"/>
      <c r="G130" s="88"/>
      <c r="H130" s="39" t="n">
        <f aca="false">H131</f>
        <v>17</v>
      </c>
      <c r="I130" s="34" t="n">
        <f aca="false">I131</f>
        <v>142.2</v>
      </c>
      <c r="J130" s="19" t="n">
        <f aca="false">I130/H130*100</f>
        <v>836.470588235294</v>
      </c>
    </row>
    <row r="131" customFormat="false" ht="26.4" hidden="false" customHeight="false" outlineLevel="0" collapsed="false">
      <c r="A131" s="14"/>
      <c r="B131" s="32" t="s">
        <v>21</v>
      </c>
      <c r="C131" s="75" t="n">
        <v>991</v>
      </c>
      <c r="D131" s="89" t="s">
        <v>32</v>
      </c>
      <c r="E131" s="90" t="s">
        <v>18</v>
      </c>
      <c r="F131" s="30" t="s">
        <v>22</v>
      </c>
      <c r="G131" s="88"/>
      <c r="H131" s="39" t="n">
        <f aca="false">H132</f>
        <v>17</v>
      </c>
      <c r="I131" s="34" t="n">
        <f aca="false">I132+I136</f>
        <v>142.2</v>
      </c>
      <c r="J131" s="19" t="n">
        <f aca="false">I131/H131*100</f>
        <v>836.470588235294</v>
      </c>
    </row>
    <row r="132" customFormat="false" ht="15.6" hidden="false" customHeight="false" outlineLevel="0" collapsed="false">
      <c r="A132" s="14"/>
      <c r="B132" s="32" t="s">
        <v>23</v>
      </c>
      <c r="C132" s="75" t="n">
        <v>991</v>
      </c>
      <c r="D132" s="89" t="s">
        <v>32</v>
      </c>
      <c r="E132" s="90" t="s">
        <v>18</v>
      </c>
      <c r="F132" s="30" t="s">
        <v>24</v>
      </c>
      <c r="G132" s="88"/>
      <c r="H132" s="39" t="n">
        <f aca="false">H133</f>
        <v>17</v>
      </c>
      <c r="I132" s="34" t="n">
        <f aca="false">I133</f>
        <v>17</v>
      </c>
      <c r="J132" s="19" t="n">
        <f aca="false">I132/H132*100</f>
        <v>100</v>
      </c>
    </row>
    <row r="133" customFormat="false" ht="15.6" hidden="false" customHeight="false" outlineLevel="0" collapsed="false">
      <c r="A133" s="14"/>
      <c r="B133" s="32" t="s">
        <v>69</v>
      </c>
      <c r="C133" s="75" t="n">
        <v>991</v>
      </c>
      <c r="D133" s="89" t="s">
        <v>32</v>
      </c>
      <c r="E133" s="90" t="s">
        <v>18</v>
      </c>
      <c r="F133" s="87" t="s">
        <v>70</v>
      </c>
      <c r="G133" s="88" t="s">
        <v>107</v>
      </c>
      <c r="H133" s="39" t="n">
        <f aca="false">H134</f>
        <v>17</v>
      </c>
      <c r="I133" s="34" t="n">
        <f aca="false">I134</f>
        <v>17</v>
      </c>
      <c r="J133" s="19" t="n">
        <f aca="false">I133/H133*100</f>
        <v>100</v>
      </c>
    </row>
    <row r="134" customFormat="false" ht="26.4" hidden="false" customHeight="false" outlineLevel="0" collapsed="false">
      <c r="A134" s="14"/>
      <c r="B134" s="32" t="s">
        <v>33</v>
      </c>
      <c r="C134" s="91" t="n">
        <v>991</v>
      </c>
      <c r="D134" s="89" t="s">
        <v>32</v>
      </c>
      <c r="E134" s="92" t="s">
        <v>18</v>
      </c>
      <c r="F134" s="87" t="s">
        <v>70</v>
      </c>
      <c r="G134" s="91" t="n">
        <v>244</v>
      </c>
      <c r="H134" s="39" t="n">
        <v>17</v>
      </c>
      <c r="I134" s="34" t="n">
        <v>17</v>
      </c>
      <c r="J134" s="19" t="n">
        <f aca="false">I134/H134*100</f>
        <v>100</v>
      </c>
    </row>
    <row r="135" customFormat="false" ht="15.6" hidden="false" customHeight="false" outlineLevel="0" collapsed="false">
      <c r="A135" s="14"/>
      <c r="B135" s="28" t="s">
        <v>113</v>
      </c>
      <c r="C135" s="66" t="n">
        <v>991</v>
      </c>
      <c r="D135" s="93" t="s">
        <v>32</v>
      </c>
      <c r="E135" s="93" t="s">
        <v>97</v>
      </c>
      <c r="F135" s="94"/>
      <c r="G135" s="95"/>
      <c r="H135" s="96" t="n">
        <f aca="false">H136</f>
        <v>125.2</v>
      </c>
      <c r="I135" s="96" t="n">
        <f aca="false">I136</f>
        <v>125.2</v>
      </c>
      <c r="J135" s="19" t="n">
        <f aca="false">J136</f>
        <v>100</v>
      </c>
    </row>
    <row r="136" customFormat="false" ht="26.4" hidden="false" customHeight="false" outlineLevel="0" collapsed="false">
      <c r="A136" s="14"/>
      <c r="B136" s="32" t="s">
        <v>21</v>
      </c>
      <c r="C136" s="75" t="n">
        <v>991</v>
      </c>
      <c r="D136" s="89" t="s">
        <v>32</v>
      </c>
      <c r="E136" s="90" t="s">
        <v>97</v>
      </c>
      <c r="F136" s="30" t="s">
        <v>22</v>
      </c>
      <c r="G136" s="95"/>
      <c r="H136" s="97" t="n">
        <f aca="false">H137</f>
        <v>125.2</v>
      </c>
      <c r="I136" s="97" t="n">
        <f aca="false">I137</f>
        <v>125.2</v>
      </c>
      <c r="J136" s="19" t="n">
        <f aca="false">J137</f>
        <v>100</v>
      </c>
    </row>
    <row r="137" customFormat="false" ht="15.6" hidden="false" customHeight="false" outlineLevel="0" collapsed="false">
      <c r="A137" s="14"/>
      <c r="B137" s="32" t="s">
        <v>23</v>
      </c>
      <c r="C137" s="75" t="n">
        <v>991</v>
      </c>
      <c r="D137" s="89" t="s">
        <v>32</v>
      </c>
      <c r="E137" s="90" t="s">
        <v>97</v>
      </c>
      <c r="F137" s="30" t="s">
        <v>24</v>
      </c>
      <c r="G137" s="95"/>
      <c r="H137" s="97" t="n">
        <f aca="false">H138</f>
        <v>125.2</v>
      </c>
      <c r="I137" s="97" t="n">
        <f aca="false">I138</f>
        <v>125.2</v>
      </c>
      <c r="J137" s="19" t="n">
        <f aca="false">J138</f>
        <v>100</v>
      </c>
    </row>
    <row r="138" customFormat="false" ht="66" hidden="false" customHeight="false" outlineLevel="0" collapsed="false">
      <c r="A138" s="14"/>
      <c r="B138" s="32" t="s">
        <v>114</v>
      </c>
      <c r="C138" s="66" t="n">
        <v>991</v>
      </c>
      <c r="D138" s="93" t="s">
        <v>32</v>
      </c>
      <c r="E138" s="93" t="s">
        <v>97</v>
      </c>
      <c r="F138" s="94" t="s">
        <v>115</v>
      </c>
      <c r="G138" s="98"/>
      <c r="H138" s="97" t="n">
        <f aca="false">H139</f>
        <v>125.2</v>
      </c>
      <c r="I138" s="97" t="n">
        <f aca="false">I139</f>
        <v>125.2</v>
      </c>
      <c r="J138" s="19" t="n">
        <f aca="false">J139</f>
        <v>100</v>
      </c>
    </row>
    <row r="139" customFormat="false" ht="26.4" hidden="false" customHeight="false" outlineLevel="0" collapsed="false">
      <c r="A139" s="14"/>
      <c r="B139" s="32" t="s">
        <v>33</v>
      </c>
      <c r="C139" s="66" t="n">
        <v>991</v>
      </c>
      <c r="D139" s="93" t="s">
        <v>32</v>
      </c>
      <c r="E139" s="93" t="s">
        <v>97</v>
      </c>
      <c r="F139" s="94" t="s">
        <v>115</v>
      </c>
      <c r="G139" s="98" t="n">
        <v>244</v>
      </c>
      <c r="H139" s="97" t="n">
        <v>125.2</v>
      </c>
      <c r="I139" s="97" t="n">
        <v>125.2</v>
      </c>
      <c r="J139" s="19" t="n">
        <f aca="false">I139/H139*100</f>
        <v>100</v>
      </c>
    </row>
    <row r="140" customFormat="false" ht="26.4" hidden="true" customHeight="false" outlineLevel="0" collapsed="false">
      <c r="A140" s="14"/>
      <c r="B140" s="28" t="s">
        <v>116</v>
      </c>
      <c r="C140" s="66" t="n">
        <v>991</v>
      </c>
      <c r="D140" s="93" t="s">
        <v>32</v>
      </c>
      <c r="E140" s="93" t="n">
        <v>12</v>
      </c>
      <c r="F140" s="94"/>
      <c r="G140" s="98"/>
      <c r="H140" s="96" t="n">
        <f aca="false">H143</f>
        <v>0</v>
      </c>
      <c r="I140" s="96" t="n">
        <f aca="false">I143</f>
        <v>0</v>
      </c>
      <c r="J140" s="19" t="e">
        <f aca="false">I140/H140*100</f>
        <v>#DIV/0!</v>
      </c>
    </row>
    <row r="141" customFormat="false" ht="26.4" hidden="true" customHeight="false" outlineLevel="0" collapsed="false">
      <c r="A141" s="14"/>
      <c r="B141" s="32" t="s">
        <v>21</v>
      </c>
      <c r="C141" s="75" t="n">
        <v>991</v>
      </c>
      <c r="D141" s="93" t="s">
        <v>32</v>
      </c>
      <c r="E141" s="93" t="n">
        <v>12</v>
      </c>
      <c r="F141" s="30" t="s">
        <v>22</v>
      </c>
      <c r="G141" s="95"/>
      <c r="H141" s="97" t="n">
        <f aca="false">H142</f>
        <v>0</v>
      </c>
      <c r="I141" s="97" t="n">
        <f aca="false">I142</f>
        <v>0</v>
      </c>
      <c r="J141" s="19" t="e">
        <f aca="false">I141/H141*100</f>
        <v>#DIV/0!</v>
      </c>
    </row>
    <row r="142" customFormat="false" ht="15.6" hidden="true" customHeight="false" outlineLevel="0" collapsed="false">
      <c r="A142" s="14"/>
      <c r="B142" s="32" t="s">
        <v>23</v>
      </c>
      <c r="C142" s="75" t="n">
        <v>991</v>
      </c>
      <c r="D142" s="93" t="s">
        <v>32</v>
      </c>
      <c r="E142" s="93" t="n">
        <v>12</v>
      </c>
      <c r="F142" s="30" t="s">
        <v>24</v>
      </c>
      <c r="G142" s="95"/>
      <c r="H142" s="97" t="n">
        <f aca="false">H143</f>
        <v>0</v>
      </c>
      <c r="I142" s="97" t="n">
        <f aca="false">I143</f>
        <v>0</v>
      </c>
      <c r="J142" s="19" t="e">
        <f aca="false">I142/H142*100</f>
        <v>#DIV/0!</v>
      </c>
    </row>
    <row r="143" customFormat="false" ht="13.2" hidden="true" customHeight="false" outlineLevel="0" collapsed="false">
      <c r="A143" s="14"/>
      <c r="B143" s="32" t="s">
        <v>69</v>
      </c>
      <c r="C143" s="75" t="n">
        <v>991</v>
      </c>
      <c r="D143" s="75" t="s">
        <v>32</v>
      </c>
      <c r="E143" s="87" t="s">
        <v>117</v>
      </c>
      <c r="F143" s="87" t="s">
        <v>70</v>
      </c>
      <c r="G143" s="88" t="s">
        <v>107</v>
      </c>
      <c r="H143" s="45" t="n">
        <f aca="false">H144</f>
        <v>0</v>
      </c>
      <c r="I143" s="45" t="n">
        <f aca="false">I144</f>
        <v>0</v>
      </c>
      <c r="J143" s="19" t="e">
        <f aca="false">I143/H143*100</f>
        <v>#DIV/0!</v>
      </c>
    </row>
    <row r="144" customFormat="false" ht="26.4" hidden="true" customHeight="false" outlineLevel="0" collapsed="false">
      <c r="A144" s="14"/>
      <c r="B144" s="32" t="s">
        <v>33</v>
      </c>
      <c r="C144" s="91" t="n">
        <v>991</v>
      </c>
      <c r="D144" s="75" t="s">
        <v>32</v>
      </c>
      <c r="E144" s="94" t="s">
        <v>117</v>
      </c>
      <c r="F144" s="87" t="s">
        <v>70</v>
      </c>
      <c r="G144" s="91" t="n">
        <v>244</v>
      </c>
      <c r="H144" s="45"/>
      <c r="I144" s="97"/>
      <c r="J144" s="19" t="e">
        <f aca="false">I144/H144*100</f>
        <v>#DIV/0!</v>
      </c>
    </row>
    <row r="145" customFormat="false" ht="15.6" hidden="false" customHeight="false" outlineLevel="0" collapsed="false">
      <c r="A145" s="14"/>
      <c r="B145" s="21" t="s">
        <v>118</v>
      </c>
      <c r="C145" s="80" t="n">
        <v>991</v>
      </c>
      <c r="D145" s="81" t="s">
        <v>119</v>
      </c>
      <c r="E145" s="81"/>
      <c r="F145" s="99"/>
      <c r="G145" s="83"/>
      <c r="H145" s="84" t="n">
        <f aca="false">H146+H157</f>
        <v>125.29814</v>
      </c>
      <c r="I145" s="84" t="n">
        <f aca="false">I157+I146</f>
        <v>125.29814</v>
      </c>
      <c r="J145" s="19" t="n">
        <f aca="false">I145/H145*100</f>
        <v>100</v>
      </c>
    </row>
    <row r="146" customFormat="false" ht="25.5" hidden="false" customHeight="true" outlineLevel="0" collapsed="false">
      <c r="A146" s="14"/>
      <c r="B146" s="100" t="s">
        <v>120</v>
      </c>
      <c r="C146" s="101" t="n">
        <v>991</v>
      </c>
      <c r="D146" s="33" t="s">
        <v>119</v>
      </c>
      <c r="E146" s="33" t="s">
        <v>20</v>
      </c>
      <c r="F146" s="102"/>
      <c r="G146" s="76"/>
      <c r="H146" s="103" t="n">
        <f aca="false">H149+H148</f>
        <v>31.31175</v>
      </c>
      <c r="I146" s="103" t="n">
        <f aca="false">I147+I149</f>
        <v>31.31175</v>
      </c>
      <c r="J146" s="19" t="n">
        <f aca="false">J147</f>
        <v>100</v>
      </c>
    </row>
    <row r="147" customFormat="false" ht="13.5" hidden="false" customHeight="true" outlineLevel="0" collapsed="false">
      <c r="A147" s="14"/>
      <c r="B147" s="104" t="s">
        <v>69</v>
      </c>
      <c r="C147" s="105" t="n">
        <v>991</v>
      </c>
      <c r="D147" s="33" t="s">
        <v>119</v>
      </c>
      <c r="E147" s="33" t="s">
        <v>20</v>
      </c>
      <c r="F147" s="102" t="s">
        <v>70</v>
      </c>
      <c r="G147" s="76"/>
      <c r="H147" s="103" t="n">
        <f aca="false">H148</f>
        <v>13.31175</v>
      </c>
      <c r="I147" s="103" t="n">
        <f aca="false">I148</f>
        <v>13.31175</v>
      </c>
      <c r="J147" s="19" t="n">
        <f aca="false">J148</f>
        <v>100</v>
      </c>
    </row>
    <row r="148" customFormat="false" ht="25.5" hidden="false" customHeight="true" outlineLevel="0" collapsed="false">
      <c r="A148" s="14"/>
      <c r="B148" s="104" t="s">
        <v>121</v>
      </c>
      <c r="C148" s="105" t="n">
        <v>991</v>
      </c>
      <c r="D148" s="33" t="s">
        <v>119</v>
      </c>
      <c r="E148" s="33" t="s">
        <v>20</v>
      </c>
      <c r="F148" s="102" t="s">
        <v>70</v>
      </c>
      <c r="G148" s="76" t="n">
        <v>244</v>
      </c>
      <c r="H148" s="103" t="n">
        <v>13.31175</v>
      </c>
      <c r="I148" s="103" t="n">
        <v>13.31175</v>
      </c>
      <c r="J148" s="19" t="n">
        <f aca="false">I148/H148*100</f>
        <v>100</v>
      </c>
    </row>
    <row r="149" customFormat="false" ht="25.5" hidden="false" customHeight="true" outlineLevel="0" collapsed="false">
      <c r="A149" s="14"/>
      <c r="B149" s="32" t="s">
        <v>21</v>
      </c>
      <c r="C149" s="75" t="n">
        <v>991</v>
      </c>
      <c r="D149" s="33" t="s">
        <v>119</v>
      </c>
      <c r="E149" s="33" t="s">
        <v>20</v>
      </c>
      <c r="F149" s="30" t="s">
        <v>22</v>
      </c>
      <c r="G149" s="76"/>
      <c r="H149" s="106" t="n">
        <f aca="false">H150</f>
        <v>18</v>
      </c>
      <c r="I149" s="106" t="n">
        <f aca="false">I150</f>
        <v>18</v>
      </c>
      <c r="J149" s="19" t="n">
        <v>100</v>
      </c>
    </row>
    <row r="150" customFormat="false" ht="25.5" hidden="false" customHeight="true" outlineLevel="0" collapsed="false">
      <c r="A150" s="14"/>
      <c r="B150" s="32" t="s">
        <v>23</v>
      </c>
      <c r="C150" s="75" t="n">
        <v>991</v>
      </c>
      <c r="D150" s="33" t="s">
        <v>119</v>
      </c>
      <c r="E150" s="33" t="s">
        <v>20</v>
      </c>
      <c r="F150" s="30" t="s">
        <v>24</v>
      </c>
      <c r="G150" s="76"/>
      <c r="H150" s="106" t="n">
        <f aca="false">H151+H155+H153</f>
        <v>18</v>
      </c>
      <c r="I150" s="106" t="n">
        <f aca="false">I155</f>
        <v>18</v>
      </c>
      <c r="J150" s="19" t="n">
        <v>100</v>
      </c>
    </row>
    <row r="151" customFormat="false" ht="35.25" hidden="true" customHeight="true" outlineLevel="0" collapsed="false">
      <c r="A151" s="14"/>
      <c r="B151" s="40" t="s">
        <v>50</v>
      </c>
      <c r="C151" s="41" t="s">
        <v>16</v>
      </c>
      <c r="D151" s="33" t="s">
        <v>119</v>
      </c>
      <c r="E151" s="33" t="s">
        <v>20</v>
      </c>
      <c r="F151" s="41" t="s">
        <v>51</v>
      </c>
      <c r="G151" s="42"/>
      <c r="H151" s="106" t="n">
        <f aca="false">H152</f>
        <v>0</v>
      </c>
      <c r="I151" s="106" t="str">
        <f aca="false">I152</f>
        <v>-</v>
      </c>
      <c r="J151" s="19" t="s">
        <v>73</v>
      </c>
    </row>
    <row r="152" customFormat="false" ht="25.5" hidden="true" customHeight="true" outlineLevel="0" collapsed="false">
      <c r="A152" s="14"/>
      <c r="B152" s="32" t="s">
        <v>33</v>
      </c>
      <c r="C152" s="41" t="s">
        <v>16</v>
      </c>
      <c r="D152" s="33" t="s">
        <v>119</v>
      </c>
      <c r="E152" s="33" t="s">
        <v>20</v>
      </c>
      <c r="F152" s="41" t="s">
        <v>51</v>
      </c>
      <c r="G152" s="42" t="s">
        <v>34</v>
      </c>
      <c r="H152" s="106"/>
      <c r="I152" s="106" t="s">
        <v>73</v>
      </c>
      <c r="J152" s="19" t="s">
        <v>73</v>
      </c>
    </row>
    <row r="153" customFormat="false" ht="25.5" hidden="true" customHeight="true" outlineLevel="0" collapsed="false">
      <c r="A153" s="14"/>
      <c r="B153" s="85" t="s">
        <v>69</v>
      </c>
      <c r="C153" s="41" t="s">
        <v>16</v>
      </c>
      <c r="D153" s="33" t="s">
        <v>119</v>
      </c>
      <c r="E153" s="33" t="s">
        <v>20</v>
      </c>
      <c r="F153" s="41" t="s">
        <v>70</v>
      </c>
      <c r="G153" s="42"/>
      <c r="H153" s="78" t="n">
        <f aca="false">H154</f>
        <v>0</v>
      </c>
      <c r="I153" s="78" t="n">
        <f aca="false">I154</f>
        <v>0</v>
      </c>
      <c r="J153" s="19" t="e">
        <f aca="false">I153/H153*100</f>
        <v>#DIV/0!</v>
      </c>
    </row>
    <row r="154" customFormat="false" ht="25.5" hidden="true" customHeight="true" outlineLevel="0" collapsed="false">
      <c r="A154" s="14"/>
      <c r="B154" s="85" t="s">
        <v>33</v>
      </c>
      <c r="C154" s="41" t="s">
        <v>16</v>
      </c>
      <c r="D154" s="33" t="s">
        <v>119</v>
      </c>
      <c r="E154" s="33" t="s">
        <v>20</v>
      </c>
      <c r="F154" s="41" t="s">
        <v>70</v>
      </c>
      <c r="G154" s="42" t="s">
        <v>34</v>
      </c>
      <c r="H154" s="78"/>
      <c r="I154" s="78"/>
      <c r="J154" s="19" t="e">
        <f aca="false">I154/H154*100</f>
        <v>#DIV/0!</v>
      </c>
    </row>
    <row r="155" customFormat="false" ht="26.4" hidden="false" customHeight="false" outlineLevel="0" collapsed="false">
      <c r="A155" s="14"/>
      <c r="B155" s="107" t="s">
        <v>122</v>
      </c>
      <c r="C155" s="101" t="n">
        <v>991</v>
      </c>
      <c r="D155" s="33" t="s">
        <v>119</v>
      </c>
      <c r="E155" s="33" t="s">
        <v>20</v>
      </c>
      <c r="F155" s="102" t="s">
        <v>123</v>
      </c>
      <c r="G155" s="76"/>
      <c r="H155" s="77" t="n">
        <f aca="false">H156</f>
        <v>18</v>
      </c>
      <c r="I155" s="77" t="n">
        <f aca="false">I156</f>
        <v>18</v>
      </c>
      <c r="J155" s="19" t="n">
        <v>100</v>
      </c>
    </row>
    <row r="156" customFormat="false" ht="33.75" hidden="false" customHeight="true" outlineLevel="0" collapsed="false">
      <c r="A156" s="14"/>
      <c r="B156" s="32" t="s">
        <v>33</v>
      </c>
      <c r="C156" s="101" t="n">
        <v>991</v>
      </c>
      <c r="D156" s="33" t="s">
        <v>119</v>
      </c>
      <c r="E156" s="33" t="s">
        <v>20</v>
      </c>
      <c r="F156" s="102" t="s">
        <v>123</v>
      </c>
      <c r="G156" s="76" t="n">
        <v>244</v>
      </c>
      <c r="H156" s="77" t="n">
        <v>18</v>
      </c>
      <c r="I156" s="77" t="n">
        <v>18</v>
      </c>
      <c r="J156" s="19" t="n">
        <v>100</v>
      </c>
    </row>
    <row r="157" customFormat="false" ht="15.6" hidden="false" customHeight="false" outlineLevel="0" collapsed="false">
      <c r="A157" s="14"/>
      <c r="B157" s="28" t="s">
        <v>124</v>
      </c>
      <c r="C157" s="66" t="n">
        <v>991</v>
      </c>
      <c r="D157" s="33" t="s">
        <v>119</v>
      </c>
      <c r="E157" s="33" t="s">
        <v>92</v>
      </c>
      <c r="F157" s="30"/>
      <c r="G157" s="31"/>
      <c r="H157" s="18" t="n">
        <f aca="false">H160</f>
        <v>93.98639</v>
      </c>
      <c r="I157" s="18" t="n">
        <f aca="false">I160</f>
        <v>93.98639</v>
      </c>
      <c r="J157" s="19" t="n">
        <f aca="false">I157/H157*100</f>
        <v>100</v>
      </c>
    </row>
    <row r="158" customFormat="false" ht="26.4" hidden="true" customHeight="false" outlineLevel="0" collapsed="false">
      <c r="A158" s="14"/>
      <c r="B158" s="32" t="s">
        <v>125</v>
      </c>
      <c r="C158" s="66" t="n">
        <v>988</v>
      </c>
      <c r="D158" s="33" t="s">
        <v>119</v>
      </c>
      <c r="E158" s="33" t="s">
        <v>92</v>
      </c>
      <c r="F158" s="102" t="s">
        <v>126</v>
      </c>
      <c r="G158" s="31"/>
      <c r="H158" s="34" t="n">
        <f aca="false">H159</f>
        <v>0</v>
      </c>
      <c r="I158" s="34" t="n">
        <f aca="false">I159</f>
        <v>0</v>
      </c>
      <c r="J158" s="19" t="e">
        <f aca="false">I158/H158*100</f>
        <v>#DIV/0!</v>
      </c>
    </row>
    <row r="159" customFormat="false" ht="26.4" hidden="true" customHeight="false" outlineLevel="0" collapsed="false">
      <c r="A159" s="14"/>
      <c r="B159" s="32" t="s">
        <v>127</v>
      </c>
      <c r="C159" s="66" t="n">
        <v>989</v>
      </c>
      <c r="D159" s="33" t="s">
        <v>119</v>
      </c>
      <c r="E159" s="33" t="s">
        <v>92</v>
      </c>
      <c r="F159" s="102" t="s">
        <v>126</v>
      </c>
      <c r="G159" s="31" t="s">
        <v>34</v>
      </c>
      <c r="H159" s="34" t="n">
        <v>0</v>
      </c>
      <c r="I159" s="34" t="n">
        <v>0</v>
      </c>
      <c r="J159" s="19" t="e">
        <f aca="false">I159/H159*100</f>
        <v>#DIV/0!</v>
      </c>
    </row>
    <row r="160" customFormat="false" ht="26.4" hidden="false" customHeight="false" outlineLevel="0" collapsed="false">
      <c r="A160" s="14"/>
      <c r="B160" s="32" t="s">
        <v>21</v>
      </c>
      <c r="C160" s="75" t="n">
        <v>991</v>
      </c>
      <c r="D160" s="33" t="s">
        <v>119</v>
      </c>
      <c r="E160" s="33" t="s">
        <v>92</v>
      </c>
      <c r="F160" s="30" t="s">
        <v>22</v>
      </c>
      <c r="G160" s="31"/>
      <c r="H160" s="34" t="n">
        <f aca="false">H161</f>
        <v>93.98639</v>
      </c>
      <c r="I160" s="34" t="n">
        <f aca="false">I161</f>
        <v>93.98639</v>
      </c>
      <c r="J160" s="19" t="n">
        <f aca="false">I160/H160*100</f>
        <v>100</v>
      </c>
    </row>
    <row r="161" customFormat="false" ht="15.6" hidden="false" customHeight="false" outlineLevel="0" collapsed="false">
      <c r="A161" s="14"/>
      <c r="B161" s="32" t="s">
        <v>23</v>
      </c>
      <c r="C161" s="75" t="n">
        <v>991</v>
      </c>
      <c r="D161" s="33" t="s">
        <v>119</v>
      </c>
      <c r="E161" s="33" t="s">
        <v>92</v>
      </c>
      <c r="F161" s="30" t="s">
        <v>24</v>
      </c>
      <c r="G161" s="31"/>
      <c r="H161" s="34" t="n">
        <f aca="false">H164+H166+H168+H170+H162</f>
        <v>93.98639</v>
      </c>
      <c r="I161" s="34" t="n">
        <f aca="false">I162+I164+I166+I168+I170</f>
        <v>93.98639</v>
      </c>
      <c r="J161" s="19" t="n">
        <f aca="false">I161/H161*100</f>
        <v>100</v>
      </c>
    </row>
    <row r="162" customFormat="false" ht="15.6" hidden="false" customHeight="false" outlineLevel="0" collapsed="false">
      <c r="A162" s="14"/>
      <c r="B162" s="85" t="s">
        <v>25</v>
      </c>
      <c r="C162" s="75" t="n">
        <v>991</v>
      </c>
      <c r="D162" s="33" t="s">
        <v>119</v>
      </c>
      <c r="E162" s="33" t="s">
        <v>92</v>
      </c>
      <c r="F162" s="30" t="s">
        <v>26</v>
      </c>
      <c r="G162" s="31"/>
      <c r="H162" s="34" t="n">
        <f aca="false">H163</f>
        <v>10</v>
      </c>
      <c r="I162" s="34" t="n">
        <f aca="false">I163</f>
        <v>10</v>
      </c>
      <c r="J162" s="19" t="n">
        <v>100</v>
      </c>
    </row>
    <row r="163" customFormat="false" ht="42.75" hidden="false" customHeight="true" outlineLevel="0" collapsed="false">
      <c r="A163" s="14"/>
      <c r="B163" s="32" t="s">
        <v>121</v>
      </c>
      <c r="C163" s="75" t="n">
        <v>991</v>
      </c>
      <c r="D163" s="33" t="s">
        <v>119</v>
      </c>
      <c r="E163" s="33" t="s">
        <v>92</v>
      </c>
      <c r="F163" s="30" t="s">
        <v>26</v>
      </c>
      <c r="G163" s="31" t="s">
        <v>34</v>
      </c>
      <c r="H163" s="34" t="n">
        <v>10</v>
      </c>
      <c r="I163" s="34" t="n">
        <v>10</v>
      </c>
      <c r="J163" s="19" t="n">
        <v>100</v>
      </c>
    </row>
    <row r="164" customFormat="false" ht="58.5" hidden="false" customHeight="true" outlineLevel="0" collapsed="false">
      <c r="A164" s="14"/>
      <c r="B164" s="40" t="s">
        <v>50</v>
      </c>
      <c r="C164" s="41" t="s">
        <v>16</v>
      </c>
      <c r="D164" s="33" t="s">
        <v>119</v>
      </c>
      <c r="E164" s="33" t="s">
        <v>92</v>
      </c>
      <c r="F164" s="41" t="s">
        <v>51</v>
      </c>
      <c r="G164" s="42"/>
      <c r="H164" s="39" t="n">
        <f aca="false">H165</f>
        <v>53.1</v>
      </c>
      <c r="I164" s="39" t="n">
        <f aca="false">I165</f>
        <v>53.1</v>
      </c>
      <c r="J164" s="19" t="n">
        <f aca="false">I164/H164*100</f>
        <v>100</v>
      </c>
    </row>
    <row r="165" customFormat="false" ht="26.4" hidden="false" customHeight="false" outlineLevel="0" collapsed="false">
      <c r="A165" s="14"/>
      <c r="B165" s="32" t="s">
        <v>33</v>
      </c>
      <c r="C165" s="41" t="s">
        <v>16</v>
      </c>
      <c r="D165" s="33" t="s">
        <v>119</v>
      </c>
      <c r="E165" s="33" t="s">
        <v>92</v>
      </c>
      <c r="F165" s="41" t="s">
        <v>51</v>
      </c>
      <c r="G165" s="42" t="s">
        <v>34</v>
      </c>
      <c r="H165" s="39" t="n">
        <v>53.1</v>
      </c>
      <c r="I165" s="39" t="n">
        <v>53.1</v>
      </c>
      <c r="J165" s="19" t="n">
        <f aca="false">I165/H165*100</f>
        <v>100</v>
      </c>
    </row>
    <row r="166" s="108" customFormat="true" ht="15.6" hidden="false" customHeight="false" outlineLevel="0" collapsed="false">
      <c r="A166" s="14"/>
      <c r="B166" s="50" t="s">
        <v>69</v>
      </c>
      <c r="C166" s="66" t="n">
        <v>991</v>
      </c>
      <c r="D166" s="33" t="s">
        <v>119</v>
      </c>
      <c r="E166" s="33" t="s">
        <v>92</v>
      </c>
      <c r="F166" s="102" t="s">
        <v>70</v>
      </c>
      <c r="G166" s="31"/>
      <c r="H166" s="34" t="n">
        <f aca="false">H167</f>
        <v>10.68639</v>
      </c>
      <c r="I166" s="34" t="n">
        <f aca="false">I167</f>
        <v>10.68639</v>
      </c>
      <c r="J166" s="19" t="n">
        <f aca="false">I166/H166*100</f>
        <v>100</v>
      </c>
    </row>
    <row r="167" s="108" customFormat="true" ht="34.5" hidden="false" customHeight="true" outlineLevel="0" collapsed="false">
      <c r="A167" s="14"/>
      <c r="B167" s="32" t="s">
        <v>33</v>
      </c>
      <c r="C167" s="66" t="n">
        <v>991</v>
      </c>
      <c r="D167" s="33" t="s">
        <v>119</v>
      </c>
      <c r="E167" s="33" t="s">
        <v>92</v>
      </c>
      <c r="F167" s="102" t="s">
        <v>70</v>
      </c>
      <c r="G167" s="31" t="s">
        <v>34</v>
      </c>
      <c r="H167" s="34" t="n">
        <v>10.68639</v>
      </c>
      <c r="I167" s="34" t="n">
        <v>10.68639</v>
      </c>
      <c r="J167" s="19" t="n">
        <f aca="false">I167/H167*100</f>
        <v>100</v>
      </c>
    </row>
    <row r="168" s="108" customFormat="true" ht="39.6" hidden="false" customHeight="false" outlineLevel="0" collapsed="false">
      <c r="A168" s="14"/>
      <c r="B168" s="32" t="s">
        <v>128</v>
      </c>
      <c r="C168" s="66" t="n">
        <v>991</v>
      </c>
      <c r="D168" s="33" t="s">
        <v>119</v>
      </c>
      <c r="E168" s="33" t="s">
        <v>92</v>
      </c>
      <c r="F168" s="30" t="s">
        <v>129</v>
      </c>
      <c r="G168" s="31"/>
      <c r="H168" s="67" t="n">
        <f aca="false">H169</f>
        <v>0.2</v>
      </c>
      <c r="I168" s="67" t="n">
        <f aca="false">I169</f>
        <v>0.2</v>
      </c>
      <c r="J168" s="19" t="n">
        <v>100</v>
      </c>
    </row>
    <row r="169" s="108" customFormat="true" ht="15.6" hidden="false" customHeight="false" outlineLevel="0" collapsed="false">
      <c r="A169" s="14"/>
      <c r="B169" s="32" t="s">
        <v>63</v>
      </c>
      <c r="C169" s="66" t="n">
        <v>991</v>
      </c>
      <c r="D169" s="33" t="s">
        <v>119</v>
      </c>
      <c r="E169" s="33" t="s">
        <v>92</v>
      </c>
      <c r="F169" s="30" t="s">
        <v>129</v>
      </c>
      <c r="G169" s="31" t="s">
        <v>64</v>
      </c>
      <c r="H169" s="45" t="n">
        <v>0.2</v>
      </c>
      <c r="I169" s="45" t="n">
        <v>0.2</v>
      </c>
      <c r="J169" s="19" t="n">
        <v>100</v>
      </c>
    </row>
    <row r="170" s="108" customFormat="true" ht="39.6" hidden="false" customHeight="false" outlineLevel="0" collapsed="false">
      <c r="A170" s="14"/>
      <c r="B170" s="32" t="s">
        <v>130</v>
      </c>
      <c r="C170" s="66" t="n">
        <v>991</v>
      </c>
      <c r="D170" s="33" t="s">
        <v>119</v>
      </c>
      <c r="E170" s="33" t="s">
        <v>92</v>
      </c>
      <c r="F170" s="30" t="s">
        <v>131</v>
      </c>
      <c r="G170" s="31"/>
      <c r="H170" s="45" t="n">
        <f aca="false">H171</f>
        <v>20</v>
      </c>
      <c r="I170" s="45" t="n">
        <f aca="false">I171</f>
        <v>20</v>
      </c>
      <c r="J170" s="19" t="n">
        <v>100</v>
      </c>
    </row>
    <row r="171" s="108" customFormat="true" ht="26.4" hidden="false" customHeight="false" outlineLevel="0" collapsed="false">
      <c r="A171" s="14"/>
      <c r="B171" s="32" t="s">
        <v>33</v>
      </c>
      <c r="C171" s="66" t="n">
        <v>991</v>
      </c>
      <c r="D171" s="33" t="s">
        <v>119</v>
      </c>
      <c r="E171" s="33" t="s">
        <v>92</v>
      </c>
      <c r="F171" s="30" t="s">
        <v>131</v>
      </c>
      <c r="G171" s="31" t="s">
        <v>34</v>
      </c>
      <c r="H171" s="45" t="n">
        <v>20</v>
      </c>
      <c r="I171" s="45" t="n">
        <v>20</v>
      </c>
      <c r="J171" s="19" t="n">
        <v>100</v>
      </c>
    </row>
    <row r="172" s="108" customFormat="true" ht="15.6" hidden="false" customHeight="false" outlineLevel="0" collapsed="false">
      <c r="A172" s="14"/>
      <c r="B172" s="21" t="s">
        <v>132</v>
      </c>
      <c r="C172" s="109" t="n">
        <v>991</v>
      </c>
      <c r="D172" s="110" t="s">
        <v>133</v>
      </c>
      <c r="E172" s="81"/>
      <c r="F172" s="99"/>
      <c r="G172" s="83"/>
      <c r="H172" s="111" t="n">
        <f aca="false">H173+H193</f>
        <v>2424.2088</v>
      </c>
      <c r="I172" s="111" t="n">
        <f aca="false">I173+I193</f>
        <v>2424.2088</v>
      </c>
      <c r="J172" s="19" t="n">
        <f aca="false">I172/H172*100</f>
        <v>100</v>
      </c>
    </row>
    <row r="173" customFormat="false" ht="15.6" hidden="false" customHeight="false" outlineLevel="0" collapsed="false">
      <c r="A173" s="14"/>
      <c r="B173" s="28" t="s">
        <v>134</v>
      </c>
      <c r="C173" s="66" t="n">
        <v>991</v>
      </c>
      <c r="D173" s="33" t="s">
        <v>133</v>
      </c>
      <c r="E173" s="33" t="s">
        <v>18</v>
      </c>
      <c r="F173" s="30"/>
      <c r="G173" s="31"/>
      <c r="H173" s="18" t="n">
        <f aca="false">H174</f>
        <v>2098.61093</v>
      </c>
      <c r="I173" s="18" t="n">
        <f aca="false">I174</f>
        <v>2098.61093</v>
      </c>
      <c r="J173" s="19" t="n">
        <f aca="false">I173/H173*100</f>
        <v>100</v>
      </c>
    </row>
    <row r="174" customFormat="false" ht="26.4" hidden="false" customHeight="false" outlineLevel="0" collapsed="false">
      <c r="A174" s="14"/>
      <c r="B174" s="32" t="s">
        <v>21</v>
      </c>
      <c r="C174" s="75" t="n">
        <v>991</v>
      </c>
      <c r="D174" s="33" t="s">
        <v>133</v>
      </c>
      <c r="E174" s="33" t="s">
        <v>18</v>
      </c>
      <c r="F174" s="30" t="s">
        <v>22</v>
      </c>
      <c r="G174" s="31"/>
      <c r="H174" s="34" t="n">
        <f aca="false">H175</f>
        <v>2098.61093</v>
      </c>
      <c r="I174" s="34" t="n">
        <f aca="false">I175</f>
        <v>2098.61093</v>
      </c>
      <c r="J174" s="19" t="n">
        <f aca="false">I174/H174*100</f>
        <v>100</v>
      </c>
    </row>
    <row r="175" customFormat="false" ht="15.6" hidden="false" customHeight="false" outlineLevel="0" collapsed="false">
      <c r="A175" s="14"/>
      <c r="B175" s="32" t="s">
        <v>23</v>
      </c>
      <c r="C175" s="75" t="n">
        <v>991</v>
      </c>
      <c r="D175" s="33" t="s">
        <v>133</v>
      </c>
      <c r="E175" s="33" t="s">
        <v>18</v>
      </c>
      <c r="F175" s="30" t="s">
        <v>24</v>
      </c>
      <c r="G175" s="31"/>
      <c r="H175" s="34" t="n">
        <f aca="false">H187+H189+H191+H176+H178+H180+H183+H185</f>
        <v>2098.61093</v>
      </c>
      <c r="I175" s="34" t="n">
        <f aca="false">I177+I178+I183+I185+I187</f>
        <v>2098.61093</v>
      </c>
      <c r="J175" s="19" t="n">
        <f aca="false">I175/H175*100</f>
        <v>100</v>
      </c>
    </row>
    <row r="176" customFormat="false" ht="15.6" hidden="false" customHeight="false" outlineLevel="0" collapsed="false">
      <c r="A176" s="14"/>
      <c r="B176" s="112" t="s">
        <v>78</v>
      </c>
      <c r="C176" s="75" t="n">
        <v>991</v>
      </c>
      <c r="D176" s="33" t="s">
        <v>133</v>
      </c>
      <c r="E176" s="33" t="s">
        <v>18</v>
      </c>
      <c r="F176" s="30" t="s">
        <v>79</v>
      </c>
      <c r="G176" s="31"/>
      <c r="H176" s="34" t="n">
        <f aca="false">H177</f>
        <v>140.93093</v>
      </c>
      <c r="I176" s="34" t="n">
        <f aca="false">I177</f>
        <v>140.93093</v>
      </c>
      <c r="J176" s="19" t="n">
        <f aca="false">I176/H176*100</f>
        <v>100</v>
      </c>
    </row>
    <row r="177" customFormat="false" ht="26.4" hidden="false" customHeight="false" outlineLevel="0" collapsed="false">
      <c r="A177" s="14"/>
      <c r="B177" s="112" t="s">
        <v>33</v>
      </c>
      <c r="C177" s="75" t="n">
        <v>991</v>
      </c>
      <c r="D177" s="33" t="s">
        <v>133</v>
      </c>
      <c r="E177" s="33" t="s">
        <v>18</v>
      </c>
      <c r="F177" s="30" t="s">
        <v>79</v>
      </c>
      <c r="G177" s="31" t="s">
        <v>34</v>
      </c>
      <c r="H177" s="34" t="n">
        <v>140.93093</v>
      </c>
      <c r="I177" s="34" t="n">
        <v>140.93093</v>
      </c>
      <c r="J177" s="19" t="n">
        <f aca="false">I177/H177*100</f>
        <v>100</v>
      </c>
    </row>
    <row r="178" customFormat="false" ht="66" hidden="false" customHeight="false" outlineLevel="0" collapsed="false">
      <c r="A178" s="14"/>
      <c r="B178" s="112" t="s">
        <v>135</v>
      </c>
      <c r="C178" s="75" t="n">
        <v>991</v>
      </c>
      <c r="D178" s="33" t="s">
        <v>133</v>
      </c>
      <c r="E178" s="33" t="s">
        <v>18</v>
      </c>
      <c r="F178" s="30" t="s">
        <v>136</v>
      </c>
      <c r="G178" s="31"/>
      <c r="H178" s="34" t="n">
        <f aca="false">H179</f>
        <v>49</v>
      </c>
      <c r="I178" s="34" t="n">
        <f aca="false">I179</f>
        <v>49</v>
      </c>
      <c r="J178" s="19" t="n">
        <f aca="false">I178/H178*100</f>
        <v>100</v>
      </c>
    </row>
    <row r="179" customFormat="false" ht="26.4" hidden="false" customHeight="false" outlineLevel="0" collapsed="false">
      <c r="A179" s="14"/>
      <c r="B179" s="112" t="s">
        <v>137</v>
      </c>
      <c r="C179" s="75" t="n">
        <v>991</v>
      </c>
      <c r="D179" s="33" t="s">
        <v>133</v>
      </c>
      <c r="E179" s="33" t="s">
        <v>18</v>
      </c>
      <c r="F179" s="30" t="s">
        <v>136</v>
      </c>
      <c r="G179" s="31" t="s">
        <v>138</v>
      </c>
      <c r="H179" s="34" t="n">
        <v>49</v>
      </c>
      <c r="I179" s="34" t="n">
        <v>49</v>
      </c>
      <c r="J179" s="19" t="n">
        <f aca="false">I179/H179*100</f>
        <v>100</v>
      </c>
    </row>
    <row r="180" customFormat="false" ht="15.6" hidden="true" customHeight="false" outlineLevel="0" collapsed="false">
      <c r="A180" s="14"/>
      <c r="B180" s="112"/>
      <c r="C180" s="75" t="n">
        <v>991</v>
      </c>
      <c r="D180" s="33" t="s">
        <v>133</v>
      </c>
      <c r="E180" s="33" t="s">
        <v>18</v>
      </c>
      <c r="F180" s="30" t="s">
        <v>26</v>
      </c>
      <c r="G180" s="31"/>
      <c r="H180" s="34" t="n">
        <f aca="false">H181+H182</f>
        <v>0</v>
      </c>
      <c r="I180" s="34" t="n">
        <f aca="false">I181+I182</f>
        <v>0</v>
      </c>
      <c r="J180" s="19" t="e">
        <f aca="false">I180/H180*100</f>
        <v>#DIV/0!</v>
      </c>
    </row>
    <row r="181" customFormat="false" ht="15.6" hidden="true" customHeight="false" outlineLevel="0" collapsed="false">
      <c r="A181" s="14"/>
      <c r="B181" s="112" t="s">
        <v>84</v>
      </c>
      <c r="C181" s="75" t="n">
        <v>991</v>
      </c>
      <c r="D181" s="33" t="s">
        <v>133</v>
      </c>
      <c r="E181" s="33" t="s">
        <v>18</v>
      </c>
      <c r="F181" s="30" t="s">
        <v>26</v>
      </c>
      <c r="G181" s="31" t="s">
        <v>81</v>
      </c>
      <c r="H181" s="34"/>
      <c r="I181" s="34"/>
      <c r="J181" s="19" t="e">
        <f aca="false">I181/H181*100</f>
        <v>#DIV/0!</v>
      </c>
    </row>
    <row r="182" customFormat="false" ht="39.6" hidden="true" customHeight="false" outlineLevel="0" collapsed="false">
      <c r="A182" s="14"/>
      <c r="B182" s="112" t="s">
        <v>82</v>
      </c>
      <c r="C182" s="75" t="n">
        <v>991</v>
      </c>
      <c r="D182" s="33" t="s">
        <v>133</v>
      </c>
      <c r="E182" s="33" t="s">
        <v>18</v>
      </c>
      <c r="F182" s="30" t="s">
        <v>26</v>
      </c>
      <c r="G182" s="31" t="s">
        <v>83</v>
      </c>
      <c r="H182" s="34"/>
      <c r="I182" s="34"/>
      <c r="J182" s="19" t="e">
        <f aca="false">I182/H182*100</f>
        <v>#DIV/0!</v>
      </c>
    </row>
    <row r="183" customFormat="false" ht="66" hidden="false" customHeight="false" outlineLevel="0" collapsed="false">
      <c r="A183" s="14"/>
      <c r="B183" s="112" t="s">
        <v>135</v>
      </c>
      <c r="C183" s="75" t="n">
        <v>991</v>
      </c>
      <c r="D183" s="33" t="s">
        <v>133</v>
      </c>
      <c r="E183" s="33" t="s">
        <v>18</v>
      </c>
      <c r="F183" s="30" t="s">
        <v>139</v>
      </c>
      <c r="G183" s="31"/>
      <c r="H183" s="34" t="n">
        <f aca="false">H184</f>
        <v>931</v>
      </c>
      <c r="I183" s="34" t="n">
        <f aca="false">I184</f>
        <v>931</v>
      </c>
      <c r="J183" s="19" t="n">
        <v>100</v>
      </c>
    </row>
    <row r="184" customFormat="false" ht="26.4" hidden="false" customHeight="false" outlineLevel="0" collapsed="false">
      <c r="A184" s="14"/>
      <c r="B184" s="112" t="s">
        <v>140</v>
      </c>
      <c r="C184" s="75" t="n">
        <v>991</v>
      </c>
      <c r="D184" s="33" t="s">
        <v>133</v>
      </c>
      <c r="E184" s="33" t="s">
        <v>18</v>
      </c>
      <c r="F184" s="30" t="s">
        <v>139</v>
      </c>
      <c r="G184" s="31" t="s">
        <v>138</v>
      </c>
      <c r="H184" s="34" t="n">
        <v>931</v>
      </c>
      <c r="I184" s="34" t="n">
        <v>931</v>
      </c>
      <c r="J184" s="19" t="n">
        <v>100</v>
      </c>
    </row>
    <row r="185" customFormat="false" ht="52.8" hidden="false" customHeight="false" outlineLevel="0" collapsed="false">
      <c r="A185" s="14"/>
      <c r="B185" s="112" t="s">
        <v>50</v>
      </c>
      <c r="C185" s="75" t="n">
        <v>991</v>
      </c>
      <c r="D185" s="33" t="s">
        <v>133</v>
      </c>
      <c r="E185" s="33" t="s">
        <v>18</v>
      </c>
      <c r="F185" s="30" t="s">
        <v>51</v>
      </c>
      <c r="G185" s="31"/>
      <c r="H185" s="34" t="n">
        <f aca="false">H186</f>
        <v>432.53</v>
      </c>
      <c r="I185" s="34" t="n">
        <f aca="false">I186</f>
        <v>432.53</v>
      </c>
      <c r="J185" s="19" t="n">
        <f aca="false">I185/H185*100</f>
        <v>100</v>
      </c>
    </row>
    <row r="186" customFormat="false" ht="26.4" hidden="false" customHeight="false" outlineLevel="0" collapsed="false">
      <c r="A186" s="14"/>
      <c r="B186" s="112" t="s">
        <v>33</v>
      </c>
      <c r="C186" s="75" t="n">
        <v>991</v>
      </c>
      <c r="D186" s="33" t="s">
        <v>133</v>
      </c>
      <c r="E186" s="33" t="s">
        <v>18</v>
      </c>
      <c r="F186" s="30" t="s">
        <v>51</v>
      </c>
      <c r="G186" s="31" t="s">
        <v>34</v>
      </c>
      <c r="H186" s="34" t="n">
        <v>432.53</v>
      </c>
      <c r="I186" s="34" t="n">
        <v>432.53</v>
      </c>
      <c r="J186" s="19" t="n">
        <f aca="false">I186/H186*100</f>
        <v>100</v>
      </c>
    </row>
    <row r="187" customFormat="false" ht="39.6" hidden="false" customHeight="false" outlineLevel="0" collapsed="false">
      <c r="A187" s="14"/>
      <c r="B187" s="113" t="s">
        <v>141</v>
      </c>
      <c r="C187" s="66" t="n">
        <v>991</v>
      </c>
      <c r="D187" s="33" t="s">
        <v>133</v>
      </c>
      <c r="E187" s="33" t="s">
        <v>18</v>
      </c>
      <c r="F187" s="30" t="s">
        <v>142</v>
      </c>
      <c r="G187" s="31"/>
      <c r="H187" s="18" t="n">
        <f aca="false">H188</f>
        <v>545.15</v>
      </c>
      <c r="I187" s="18" t="n">
        <f aca="false">I188</f>
        <v>545.15</v>
      </c>
      <c r="J187" s="19" t="n">
        <f aca="false">I187/H187*100</f>
        <v>100</v>
      </c>
    </row>
    <row r="188" customFormat="false" ht="15.6" hidden="false" customHeight="false" outlineLevel="0" collapsed="false">
      <c r="A188" s="14"/>
      <c r="B188" s="32" t="s">
        <v>63</v>
      </c>
      <c r="C188" s="66" t="n">
        <v>991</v>
      </c>
      <c r="D188" s="33" t="s">
        <v>133</v>
      </c>
      <c r="E188" s="33" t="s">
        <v>18</v>
      </c>
      <c r="F188" s="30" t="s">
        <v>142</v>
      </c>
      <c r="G188" s="31" t="s">
        <v>64</v>
      </c>
      <c r="H188" s="34" t="n">
        <v>545.15</v>
      </c>
      <c r="I188" s="34" t="n">
        <v>545.15</v>
      </c>
      <c r="J188" s="19" t="n">
        <f aca="false">I188/H188*100</f>
        <v>100</v>
      </c>
    </row>
    <row r="189" customFormat="false" ht="26.4" hidden="true" customHeight="false" outlineLevel="0" collapsed="false">
      <c r="A189" s="14"/>
      <c r="B189" s="32" t="s">
        <v>143</v>
      </c>
      <c r="C189" s="66" t="n">
        <v>991</v>
      </c>
      <c r="D189" s="33" t="s">
        <v>133</v>
      </c>
      <c r="E189" s="33" t="s">
        <v>18</v>
      </c>
      <c r="F189" s="30" t="s">
        <v>144</v>
      </c>
      <c r="G189" s="31"/>
      <c r="H189" s="19" t="n">
        <f aca="false">H190</f>
        <v>0</v>
      </c>
      <c r="I189" s="19" t="n">
        <f aca="false">I190</f>
        <v>0</v>
      </c>
      <c r="J189" s="19" t="e">
        <f aca="false">I189/H189*100</f>
        <v>#DIV/0!</v>
      </c>
    </row>
    <row r="190" customFormat="false" ht="15.6" hidden="true" customHeight="false" outlineLevel="0" collapsed="false">
      <c r="A190" s="14"/>
      <c r="B190" s="32" t="s">
        <v>63</v>
      </c>
      <c r="C190" s="66" t="n">
        <v>991</v>
      </c>
      <c r="D190" s="33" t="s">
        <v>133</v>
      </c>
      <c r="E190" s="33" t="s">
        <v>18</v>
      </c>
      <c r="F190" s="30" t="s">
        <v>144</v>
      </c>
      <c r="G190" s="31" t="s">
        <v>64</v>
      </c>
      <c r="H190" s="45"/>
      <c r="I190" s="45"/>
      <c r="J190" s="19" t="e">
        <f aca="false">I190/H190*100</f>
        <v>#DIV/0!</v>
      </c>
    </row>
    <row r="191" customFormat="false" ht="52.8" hidden="true" customHeight="false" outlineLevel="0" collapsed="false">
      <c r="A191" s="14"/>
      <c r="B191" s="32" t="s">
        <v>145</v>
      </c>
      <c r="C191" s="66" t="n">
        <v>991</v>
      </c>
      <c r="D191" s="33" t="s">
        <v>133</v>
      </c>
      <c r="E191" s="33" t="s">
        <v>18</v>
      </c>
      <c r="F191" s="30" t="s">
        <v>146</v>
      </c>
      <c r="G191" s="31"/>
      <c r="H191" s="38"/>
      <c r="I191" s="38"/>
      <c r="J191" s="19" t="e">
        <f aca="false">I191/H191*100</f>
        <v>#DIV/0!</v>
      </c>
    </row>
    <row r="192" customFormat="false" ht="15.6" hidden="true" customHeight="false" outlineLevel="0" collapsed="false">
      <c r="A192" s="14"/>
      <c r="B192" s="32" t="s">
        <v>63</v>
      </c>
      <c r="C192" s="66" t="n">
        <v>991</v>
      </c>
      <c r="D192" s="33" t="s">
        <v>133</v>
      </c>
      <c r="E192" s="33" t="s">
        <v>18</v>
      </c>
      <c r="F192" s="30" t="s">
        <v>146</v>
      </c>
      <c r="G192" s="31" t="s">
        <v>64</v>
      </c>
      <c r="H192" s="39"/>
      <c r="I192" s="39"/>
      <c r="J192" s="19" t="e">
        <f aca="false">I192/H192*100</f>
        <v>#DIV/0!</v>
      </c>
    </row>
    <row r="193" s="116" customFormat="true" ht="26.4" hidden="false" customHeight="false" outlineLevel="0" collapsed="false">
      <c r="A193" s="14"/>
      <c r="B193" s="28" t="s">
        <v>147</v>
      </c>
      <c r="C193" s="114" t="n">
        <v>991</v>
      </c>
      <c r="D193" s="35" t="s">
        <v>133</v>
      </c>
      <c r="E193" s="35" t="s">
        <v>32</v>
      </c>
      <c r="F193" s="12"/>
      <c r="G193" s="115"/>
      <c r="H193" s="18" t="n">
        <f aca="false">H194</f>
        <v>325.59787</v>
      </c>
      <c r="I193" s="18" t="n">
        <f aca="false">I194</f>
        <v>325.59787</v>
      </c>
      <c r="J193" s="19" t="n">
        <f aca="false">I193/H193*100</f>
        <v>100</v>
      </c>
    </row>
    <row r="194" customFormat="false" ht="26.4" hidden="false" customHeight="false" outlineLevel="0" collapsed="false">
      <c r="A194" s="14"/>
      <c r="B194" s="32" t="s">
        <v>21</v>
      </c>
      <c r="C194" s="66" t="n">
        <v>991</v>
      </c>
      <c r="D194" s="33" t="s">
        <v>133</v>
      </c>
      <c r="E194" s="33" t="s">
        <v>32</v>
      </c>
      <c r="F194" s="30" t="s">
        <v>22</v>
      </c>
      <c r="G194" s="31"/>
      <c r="H194" s="34" t="n">
        <f aca="false">H195</f>
        <v>325.59787</v>
      </c>
      <c r="I194" s="34" t="n">
        <f aca="false">I195</f>
        <v>325.59787</v>
      </c>
      <c r="J194" s="19" t="n">
        <f aca="false">I194/H194*100</f>
        <v>100</v>
      </c>
    </row>
    <row r="195" customFormat="false" ht="15.6" hidden="false" customHeight="false" outlineLevel="0" collapsed="false">
      <c r="A195" s="14"/>
      <c r="B195" s="32" t="s">
        <v>148</v>
      </c>
      <c r="C195" s="66" t="n">
        <v>991</v>
      </c>
      <c r="D195" s="33" t="s">
        <v>133</v>
      </c>
      <c r="E195" s="33" t="s">
        <v>32</v>
      </c>
      <c r="F195" s="30" t="s">
        <v>24</v>
      </c>
      <c r="G195" s="31"/>
      <c r="H195" s="34" t="n">
        <f aca="false">H196+H215</f>
        <v>325.59787</v>
      </c>
      <c r="I195" s="34" t="n">
        <f aca="false">I196+I215</f>
        <v>325.59787</v>
      </c>
      <c r="J195" s="19" t="n">
        <f aca="false">I195/H195*100</f>
        <v>100</v>
      </c>
    </row>
    <row r="196" customFormat="false" ht="15.6" hidden="false" customHeight="false" outlineLevel="0" collapsed="false">
      <c r="A196" s="14"/>
      <c r="B196" s="32" t="s">
        <v>25</v>
      </c>
      <c r="C196" s="66" t="n">
        <v>991</v>
      </c>
      <c r="D196" s="33" t="s">
        <v>133</v>
      </c>
      <c r="E196" s="33" t="s">
        <v>32</v>
      </c>
      <c r="F196" s="30" t="s">
        <v>26</v>
      </c>
      <c r="G196" s="31"/>
      <c r="H196" s="34" t="n">
        <f aca="false">H197+H198</f>
        <v>319.59787</v>
      </c>
      <c r="I196" s="34" t="n">
        <f aca="false">I197+I198</f>
        <v>319.59787</v>
      </c>
      <c r="J196" s="19" t="n">
        <f aca="false">I196/H196*100</f>
        <v>100</v>
      </c>
    </row>
    <row r="197" customFormat="false" ht="15.6" hidden="false" customHeight="false" outlineLevel="0" collapsed="false">
      <c r="A197" s="14"/>
      <c r="B197" s="32" t="s">
        <v>84</v>
      </c>
      <c r="C197" s="66" t="n">
        <v>991</v>
      </c>
      <c r="D197" s="33" t="s">
        <v>133</v>
      </c>
      <c r="E197" s="33" t="s">
        <v>32</v>
      </c>
      <c r="F197" s="30" t="s">
        <v>26</v>
      </c>
      <c r="G197" s="31" t="s">
        <v>81</v>
      </c>
      <c r="H197" s="34" t="n">
        <v>248.49365</v>
      </c>
      <c r="I197" s="34" t="n">
        <v>248.49365</v>
      </c>
      <c r="J197" s="19" t="n">
        <f aca="false">I197/H197*100</f>
        <v>100</v>
      </c>
    </row>
    <row r="198" customFormat="false" ht="39.6" hidden="false" customHeight="false" outlineLevel="0" collapsed="false">
      <c r="A198" s="14"/>
      <c r="B198" s="32" t="s">
        <v>82</v>
      </c>
      <c r="C198" s="66" t="n">
        <v>991</v>
      </c>
      <c r="D198" s="33" t="s">
        <v>133</v>
      </c>
      <c r="E198" s="33" t="s">
        <v>32</v>
      </c>
      <c r="F198" s="30" t="s">
        <v>26</v>
      </c>
      <c r="G198" s="31" t="s">
        <v>83</v>
      </c>
      <c r="H198" s="34" t="n">
        <v>71.10422</v>
      </c>
      <c r="I198" s="34" t="n">
        <v>71.10422</v>
      </c>
      <c r="J198" s="19" t="n">
        <f aca="false">I198/H198*100</f>
        <v>100</v>
      </c>
    </row>
    <row r="199" customFormat="false" ht="10.5" hidden="true" customHeight="true" outlineLevel="0" collapsed="false">
      <c r="A199" s="14"/>
      <c r="B199" s="21" t="s">
        <v>149</v>
      </c>
      <c r="C199" s="109" t="n">
        <v>991</v>
      </c>
      <c r="D199" s="110" t="s">
        <v>68</v>
      </c>
      <c r="E199" s="81"/>
      <c r="F199" s="99"/>
      <c r="G199" s="83"/>
      <c r="H199" s="117" t="n">
        <f aca="false">H200</f>
        <v>0</v>
      </c>
      <c r="I199" s="117" t="str">
        <f aca="false">I200</f>
        <v>-</v>
      </c>
      <c r="J199" s="19" t="s">
        <v>73</v>
      </c>
    </row>
    <row r="200" customFormat="false" ht="15.6" hidden="true" customHeight="false" outlineLevel="0" collapsed="false">
      <c r="A200" s="14"/>
      <c r="B200" s="118" t="s">
        <v>150</v>
      </c>
      <c r="C200" s="66" t="n">
        <v>991</v>
      </c>
      <c r="D200" s="33" t="s">
        <v>68</v>
      </c>
      <c r="E200" s="33" t="s">
        <v>20</v>
      </c>
      <c r="F200" s="30"/>
      <c r="G200" s="31"/>
      <c r="H200" s="39" t="n">
        <f aca="false">H201</f>
        <v>0</v>
      </c>
      <c r="I200" s="39" t="str">
        <f aca="false">I201</f>
        <v>-</v>
      </c>
      <c r="J200" s="19" t="s">
        <v>73</v>
      </c>
    </row>
    <row r="201" customFormat="false" ht="26.4" hidden="true" customHeight="false" outlineLevel="0" collapsed="false">
      <c r="A201" s="14"/>
      <c r="B201" s="32" t="s">
        <v>21</v>
      </c>
      <c r="C201" s="75" t="n">
        <v>991</v>
      </c>
      <c r="D201" s="33" t="s">
        <v>68</v>
      </c>
      <c r="E201" s="33" t="s">
        <v>20</v>
      </c>
      <c r="F201" s="30" t="s">
        <v>22</v>
      </c>
      <c r="G201" s="31"/>
      <c r="H201" s="39" t="n">
        <f aca="false">H202</f>
        <v>0</v>
      </c>
      <c r="I201" s="39" t="str">
        <f aca="false">I202</f>
        <v>-</v>
      </c>
      <c r="J201" s="19" t="s">
        <v>73</v>
      </c>
    </row>
    <row r="202" customFormat="false" ht="15.6" hidden="true" customHeight="false" outlineLevel="0" collapsed="false">
      <c r="A202" s="14"/>
      <c r="B202" s="32" t="s">
        <v>23</v>
      </c>
      <c r="C202" s="75" t="n">
        <v>991</v>
      </c>
      <c r="D202" s="33" t="s">
        <v>68</v>
      </c>
      <c r="E202" s="33" t="s">
        <v>20</v>
      </c>
      <c r="F202" s="30" t="s">
        <v>24</v>
      </c>
      <c r="G202" s="31"/>
      <c r="H202" s="39" t="n">
        <f aca="false">H203</f>
        <v>0</v>
      </c>
      <c r="I202" s="39" t="str">
        <f aca="false">I203</f>
        <v>-</v>
      </c>
      <c r="J202" s="19" t="s">
        <v>73</v>
      </c>
    </row>
    <row r="203" customFormat="false" ht="52.8" hidden="true" customHeight="false" outlineLevel="0" collapsed="false">
      <c r="A203" s="14"/>
      <c r="B203" s="119" t="s">
        <v>50</v>
      </c>
      <c r="C203" s="66" t="n">
        <v>991</v>
      </c>
      <c r="D203" s="33" t="s">
        <v>68</v>
      </c>
      <c r="E203" s="33" t="s">
        <v>20</v>
      </c>
      <c r="F203" s="102" t="s">
        <v>51</v>
      </c>
      <c r="G203" s="31"/>
      <c r="H203" s="45" t="n">
        <f aca="false">H204</f>
        <v>0</v>
      </c>
      <c r="I203" s="45" t="str">
        <f aca="false">I204</f>
        <v>-</v>
      </c>
      <c r="J203" s="19" t="s">
        <v>73</v>
      </c>
    </row>
    <row r="204" customFormat="false" ht="26.4" hidden="true" customHeight="false" outlineLevel="0" collapsed="false">
      <c r="A204" s="14"/>
      <c r="B204" s="32" t="s">
        <v>33</v>
      </c>
      <c r="C204" s="66" t="n">
        <v>990</v>
      </c>
      <c r="D204" s="33" t="s">
        <v>68</v>
      </c>
      <c r="E204" s="33" t="s">
        <v>20</v>
      </c>
      <c r="F204" s="102" t="s">
        <v>51</v>
      </c>
      <c r="G204" s="31" t="s">
        <v>34</v>
      </c>
      <c r="H204" s="45"/>
      <c r="I204" s="45" t="s">
        <v>73</v>
      </c>
      <c r="J204" s="19" t="s">
        <v>73</v>
      </c>
    </row>
    <row r="205" customFormat="false" ht="52.8" hidden="true" customHeight="false" outlineLevel="0" collapsed="false">
      <c r="A205" s="14"/>
      <c r="B205" s="21" t="s">
        <v>151</v>
      </c>
      <c r="C205" s="109" t="n">
        <v>991</v>
      </c>
      <c r="D205" s="110" t="s">
        <v>152</v>
      </c>
      <c r="E205" s="81"/>
      <c r="F205" s="99"/>
      <c r="G205" s="83"/>
      <c r="H205" s="117" t="n">
        <f aca="false">H206</f>
        <v>0</v>
      </c>
      <c r="I205" s="117" t="n">
        <f aca="false">I206</f>
        <v>0</v>
      </c>
      <c r="J205" s="19" t="e">
        <f aca="false">I205/H205*100</f>
        <v>#DIV/0!</v>
      </c>
    </row>
    <row r="206" customFormat="false" ht="15.6" hidden="true" customHeight="false" outlineLevel="0" collapsed="false">
      <c r="A206" s="14"/>
      <c r="B206" s="32" t="s">
        <v>153</v>
      </c>
      <c r="C206" s="66" t="n">
        <v>991</v>
      </c>
      <c r="D206" s="33" t="s">
        <v>152</v>
      </c>
      <c r="E206" s="33" t="s">
        <v>92</v>
      </c>
      <c r="F206" s="102"/>
      <c r="G206" s="76"/>
      <c r="H206" s="120"/>
      <c r="I206" s="120"/>
      <c r="J206" s="19" t="e">
        <f aca="false">I206/H206*100</f>
        <v>#DIV/0!</v>
      </c>
    </row>
    <row r="207" customFormat="false" ht="26.4" hidden="true" customHeight="false" outlineLevel="0" collapsed="false">
      <c r="A207" s="14"/>
      <c r="B207" s="50" t="s">
        <v>61</v>
      </c>
      <c r="C207" s="66" t="n">
        <v>991</v>
      </c>
      <c r="D207" s="33" t="s">
        <v>152</v>
      </c>
      <c r="E207" s="33" t="s">
        <v>92</v>
      </c>
      <c r="F207" s="30" t="s">
        <v>62</v>
      </c>
      <c r="G207" s="31"/>
      <c r="H207" s="120"/>
      <c r="I207" s="120"/>
      <c r="J207" s="19" t="e">
        <f aca="false">I207/H207*100</f>
        <v>#DIV/0!</v>
      </c>
    </row>
    <row r="208" customFormat="false" ht="21" hidden="true" customHeight="true" outlineLevel="0" collapsed="false">
      <c r="A208" s="14"/>
      <c r="B208" s="32" t="s">
        <v>63</v>
      </c>
      <c r="C208" s="66" t="n">
        <v>991</v>
      </c>
      <c r="D208" s="33" t="s">
        <v>152</v>
      </c>
      <c r="E208" s="33" t="s">
        <v>92</v>
      </c>
      <c r="F208" s="30" t="s">
        <v>62</v>
      </c>
      <c r="G208" s="31" t="s">
        <v>64</v>
      </c>
      <c r="H208" s="120"/>
      <c r="I208" s="120"/>
      <c r="J208" s="19" t="e">
        <f aca="false">I208/H208*100</f>
        <v>#DIV/0!</v>
      </c>
    </row>
    <row r="209" customFormat="false" ht="31.5" hidden="true" customHeight="true" outlineLevel="0" collapsed="false">
      <c r="A209" s="14"/>
      <c r="B209" s="32" t="s">
        <v>65</v>
      </c>
      <c r="C209" s="66" t="n">
        <v>991</v>
      </c>
      <c r="D209" s="33" t="s">
        <v>152</v>
      </c>
      <c r="E209" s="33" t="s">
        <v>92</v>
      </c>
      <c r="F209" s="30" t="s">
        <v>66</v>
      </c>
      <c r="G209" s="31"/>
      <c r="H209" s="120"/>
      <c r="I209" s="120"/>
      <c r="J209" s="19" t="e">
        <f aca="false">I209/H209*100</f>
        <v>#DIV/0!</v>
      </c>
    </row>
    <row r="210" customFormat="false" ht="15.75" hidden="true" customHeight="true" outlineLevel="0" collapsed="false">
      <c r="A210" s="14"/>
      <c r="B210" s="32" t="s">
        <v>63</v>
      </c>
      <c r="C210" s="66" t="n">
        <v>991</v>
      </c>
      <c r="D210" s="33" t="s">
        <v>152</v>
      </c>
      <c r="E210" s="33" t="s">
        <v>92</v>
      </c>
      <c r="F210" s="30" t="s">
        <v>66</v>
      </c>
      <c r="G210" s="31" t="s">
        <v>64</v>
      </c>
      <c r="H210" s="120"/>
      <c r="I210" s="120"/>
      <c r="J210" s="19" t="e">
        <f aca="false">I210/H210*100</f>
        <v>#DIV/0!</v>
      </c>
    </row>
    <row r="211" customFormat="false" ht="42" hidden="true" customHeight="true" outlineLevel="0" collapsed="false">
      <c r="A211" s="14"/>
      <c r="B211" s="32" t="s">
        <v>128</v>
      </c>
      <c r="C211" s="66" t="n">
        <v>991</v>
      </c>
      <c r="D211" s="33" t="s">
        <v>152</v>
      </c>
      <c r="E211" s="33" t="s">
        <v>92</v>
      </c>
      <c r="F211" s="30" t="s">
        <v>129</v>
      </c>
      <c r="G211" s="31"/>
      <c r="H211" s="67"/>
      <c r="I211" s="67"/>
      <c r="J211" s="19" t="e">
        <f aca="false">I211/H211*100</f>
        <v>#DIV/0!</v>
      </c>
    </row>
    <row r="212" customFormat="false" ht="15.75" hidden="true" customHeight="true" outlineLevel="0" collapsed="false">
      <c r="A212" s="14"/>
      <c r="B212" s="32" t="s">
        <v>63</v>
      </c>
      <c r="C212" s="66" t="n">
        <v>991</v>
      </c>
      <c r="D212" s="33" t="s">
        <v>152</v>
      </c>
      <c r="E212" s="33" t="s">
        <v>92</v>
      </c>
      <c r="F212" s="30" t="s">
        <v>129</v>
      </c>
      <c r="G212" s="31" t="s">
        <v>64</v>
      </c>
      <c r="H212" s="45"/>
      <c r="I212" s="45"/>
      <c r="J212" s="19" t="e">
        <f aca="false">I212/H212*100</f>
        <v>#DIV/0!</v>
      </c>
    </row>
    <row r="213" customFormat="false" ht="37.5" hidden="true" customHeight="true" outlineLevel="0" collapsed="false">
      <c r="A213" s="14"/>
      <c r="B213" s="32" t="s">
        <v>88</v>
      </c>
      <c r="C213" s="66" t="n">
        <v>991</v>
      </c>
      <c r="D213" s="33" t="s">
        <v>152</v>
      </c>
      <c r="E213" s="33" t="s">
        <v>92</v>
      </c>
      <c r="F213" s="30" t="s">
        <v>89</v>
      </c>
      <c r="G213" s="31"/>
      <c r="H213" s="67"/>
      <c r="I213" s="67"/>
      <c r="J213" s="19" t="e">
        <f aca="false">I213/H213*100</f>
        <v>#DIV/0!</v>
      </c>
    </row>
    <row r="214" customFormat="false" ht="25.5" hidden="true" customHeight="true" outlineLevel="0" collapsed="false">
      <c r="A214" s="14"/>
      <c r="B214" s="32" t="s">
        <v>63</v>
      </c>
      <c r="C214" s="66" t="n">
        <v>991</v>
      </c>
      <c r="D214" s="33" t="s">
        <v>152</v>
      </c>
      <c r="E214" s="33" t="s">
        <v>92</v>
      </c>
      <c r="F214" s="30" t="s">
        <v>89</v>
      </c>
      <c r="G214" s="31" t="s">
        <v>64</v>
      </c>
      <c r="H214" s="45"/>
      <c r="I214" s="45"/>
      <c r="J214" s="19" t="e">
        <f aca="false">I214/H214*100</f>
        <v>#DIV/0!</v>
      </c>
    </row>
    <row r="215" customFormat="false" ht="18.75" hidden="false" customHeight="true" outlineLevel="0" collapsed="false">
      <c r="A215" s="121"/>
      <c r="B215" s="32" t="s">
        <v>154</v>
      </c>
      <c r="C215" s="66" t="n">
        <v>991</v>
      </c>
      <c r="D215" s="33" t="s">
        <v>133</v>
      </c>
      <c r="E215" s="33" t="s">
        <v>32</v>
      </c>
      <c r="F215" s="30" t="s">
        <v>44</v>
      </c>
      <c r="G215" s="31"/>
      <c r="H215" s="45" t="n">
        <f aca="false">H216+H217</f>
        <v>6</v>
      </c>
      <c r="I215" s="45" t="n">
        <f aca="false">I216+I217</f>
        <v>6</v>
      </c>
      <c r="J215" s="19" t="n">
        <v>100</v>
      </c>
    </row>
    <row r="216" customFormat="false" ht="15" hidden="false" customHeight="true" outlineLevel="0" collapsed="false">
      <c r="A216" s="121"/>
      <c r="B216" s="32" t="s">
        <v>84</v>
      </c>
      <c r="C216" s="66" t="n">
        <v>991</v>
      </c>
      <c r="D216" s="33" t="s">
        <v>133</v>
      </c>
      <c r="E216" s="33" t="s">
        <v>32</v>
      </c>
      <c r="F216" s="30" t="s">
        <v>44</v>
      </c>
      <c r="G216" s="31" t="s">
        <v>81</v>
      </c>
      <c r="H216" s="45" t="n">
        <v>4.6</v>
      </c>
      <c r="I216" s="45" t="n">
        <v>4.6</v>
      </c>
      <c r="J216" s="19" t="n">
        <v>100</v>
      </c>
    </row>
    <row r="217" customFormat="false" ht="25.5" hidden="false" customHeight="true" outlineLevel="0" collapsed="false">
      <c r="A217" s="121"/>
      <c r="B217" s="32" t="s">
        <v>82</v>
      </c>
      <c r="C217" s="66" t="n">
        <v>991</v>
      </c>
      <c r="D217" s="33" t="s">
        <v>133</v>
      </c>
      <c r="E217" s="33" t="s">
        <v>32</v>
      </c>
      <c r="F217" s="30" t="s">
        <v>44</v>
      </c>
      <c r="G217" s="31" t="s">
        <v>83</v>
      </c>
      <c r="H217" s="45" t="n">
        <v>1.4</v>
      </c>
      <c r="I217" s="45" t="n">
        <v>1.4</v>
      </c>
      <c r="J217" s="19" t="n">
        <v>100</v>
      </c>
    </row>
    <row r="218" customFormat="false" ht="13.2" hidden="false" customHeight="true" outlineLevel="0" collapsed="false">
      <c r="A218" s="11" t="s">
        <v>155</v>
      </c>
      <c r="B218" s="11"/>
      <c r="C218" s="122"/>
      <c r="D218" s="122"/>
      <c r="E218" s="122"/>
      <c r="F218" s="122"/>
      <c r="G218" s="122"/>
      <c r="H218" s="123" t="n">
        <f aca="false">H205+H199+H172+H145+H129+H99+H90+H13</f>
        <v>4370.05183</v>
      </c>
      <c r="I218" s="123" t="n">
        <f aca="false">I172+I145+I129+I99+I90+I13</f>
        <v>4370.05183</v>
      </c>
      <c r="J218" s="124" t="n">
        <f aca="false">I218/H218*100</f>
        <v>100</v>
      </c>
    </row>
  </sheetData>
  <mergeCells count="14">
    <mergeCell ref="A2:J4"/>
    <mergeCell ref="A6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214"/>
    <mergeCell ref="A218:B218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03-30T03:53:19Z</cp:lastPrinted>
  <dcterms:modified xsi:type="dcterms:W3CDTF">2018-06-26T02:04:36Z</dcterms:modified>
  <cp:revision>0</cp:revision>
  <dc:subject/>
  <dc:title/>
</cp:coreProperties>
</file>