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№ 5</t>
  </si>
  <si>
    <r>
      <rPr>
        <sz val="9"/>
        <rFont val="Times New Roman"/>
        <family val="1"/>
        <charset val="204"/>
      </rPr>
      <t xml:space="preserve">к Решению №9"Об утверждении отчета об исполнении бюджета муниципального 
образования сельского поселения «Краснопартизанское» за  2016 год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о решением от 30.12.2016г №35</t>
  </si>
  <si>
    <t xml:space="preserve">Уточненная сводная бюджетная роспись, тыс.рублей</t>
  </si>
  <si>
    <t xml:space="preserve">Исполнение за 2016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3694,67264</t>
  </si>
  <si>
    <t xml:space="preserve">-3616,916</t>
  </si>
  <si>
    <t xml:space="preserve">-3695,65937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3863,72559</t>
  </si>
  <si>
    <t xml:space="preserve">3791,52041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0" width="6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2.75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2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4</v>
      </c>
      <c r="B11" s="7" t="s">
        <v>25</v>
      </c>
      <c r="C11" s="14" t="s">
        <v>22</v>
      </c>
      <c r="D11" s="14" t="s">
        <v>23</v>
      </c>
      <c r="E11" s="14" t="s">
        <v>22</v>
      </c>
      <c r="F11" s="15" t="e">
        <f aca="false">E11/C11*100</f>
        <v>#VALUE!</v>
      </c>
      <c r="G11" s="15" t="e">
        <f aca="false">E11/D11*100</f>
        <v>#VALUE!</v>
      </c>
    </row>
    <row r="12" customFormat="false" ht="12.75" hidden="false" customHeight="false" outlineLevel="0" collapsed="false">
      <c r="A12" s="17" t="s">
        <v>26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6-27T05:36:43Z</cp:lastPrinted>
  <dcterms:modified xsi:type="dcterms:W3CDTF">2017-06-27T05:37:06Z</dcterms:modified>
  <cp:revision>0</cp:revision>
  <dc:subject/>
  <dc:title/>
</cp:coreProperties>
</file>