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Примерный Справочник ЦС" sheetId="14" state="visible" r:id="rId15"/>
    <sheet name="мбт" sheetId="15" state="visible" r:id="rId16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161</definedName>
    <definedName function="false" hidden="false" localSheetId="9" name="_xlnm.Print_Titles" vbProcedure="false">'10'!$11:$12</definedName>
    <definedName function="false" hidden="false" localSheetId="10" name="_xlnm.Print_Area" vbProcedure="false">'11'!$A$1:$I$161</definedName>
    <definedName function="false" hidden="false" localSheetId="1" name="_xlnm.Print_Area" vbProcedure="false">'2'!$A$1:$D$27</definedName>
    <definedName function="false" hidden="false" localSheetId="2" name="_xlnm.Print_Area" vbProcedure="false">'3'!$A$1:$D$20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30</definedName>
    <definedName function="false" hidden="false" localSheetId="6" name="_xlnm.Print_Area" vbProcedure="false">'7'!$A$1:$E$32</definedName>
    <definedName function="false" hidden="false" localSheetId="13" name="_xlnm.Print_Titles" vbProcedure="false">'Примерный Справочник ЦС'!$5:$5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526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7 год и на плановый период 2018 и 2019 годов»</t>
  </si>
  <si>
    <t xml:space="preserve">от  30 декабря 2016 года №36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Финансовое управление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7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Приложение 5</t>
  </si>
  <si>
    <t xml:space="preserve">Налоговые и неналоговые доходы местного бюджета на 2018-2019 годы</t>
  </si>
  <si>
    <t xml:space="preserve">Плановый период</t>
  </si>
  <si>
    <t xml:space="preserve">2018 г.</t>
  </si>
  <si>
    <t xml:space="preserve">2019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т 30 декабря 2016 года №36</t>
  </si>
  <si>
    <t xml:space="preserve">Объем безвозмездных поступлений на 2017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7</t>
  </si>
  <si>
    <t xml:space="preserve">Объем безвозмездных поступлений на 2018-2019 годы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8</t>
  </si>
  <si>
    <t xml:space="preserve">Распределение бюджетных ассигнований по разделам и подразделам  классификации расходов бюджетов на 2017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Приложение9</t>
  </si>
  <si>
    <t xml:space="preserve">Распределение бюджетных ассигнований по разделам и подразделам  классификации расходов бюджетов на 2018 - 2019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8 г. - 2,5%, 2019 г. -5 %)</t>
  </si>
  <si>
    <t xml:space="preserve">Приложение 10</t>
  </si>
  <si>
    <t xml:space="preserve">от 30  декабря 2016 года №36</t>
  </si>
  <si>
    <t xml:space="preserve">Ведомственная структура расходов местного бюджета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ая закупка товаров, работ и услуг для обеспечения для государственных (муниципальных) нужд</t>
  </si>
  <si>
    <t xml:space="preserve">244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для обеспечения
государственных (муниципальных) нужд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Приложение 11</t>
  </si>
  <si>
    <t xml:space="preserve">Ведомственная структура расходов местного бюджета на 2018-2019 годы</t>
  </si>
  <si>
    <t xml:space="preserve">2018</t>
  </si>
  <si>
    <t xml:space="preserve">2019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7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8 - 2019 годы</t>
  </si>
  <si>
    <t xml:space="preserve">КБК ЦС</t>
  </si>
  <si>
    <t xml:space="preserve">Руководство и управление в сфере установленных функций  органов местного самоуправления</t>
  </si>
  <si>
    <t xml:space="preserve">99 9 8100</t>
  </si>
  <si>
    <t xml:space="preserve">Расходы на обеспечение функционирования высшего должностного лица муниципального образования</t>
  </si>
  <si>
    <t xml:space="preserve">99 9 8101</t>
  </si>
  <si>
    <t xml:space="preserve">Расходы на обеспечение функций  органов местного самоуправления 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Расходы на проведение мероприятий в области физической культуры и  спорта 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Доплаты к пенсиям  муниципальных служащих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General"/>
    <numFmt numFmtId="168" formatCode="#,##0"/>
    <numFmt numFmtId="169" formatCode="0.000"/>
    <numFmt numFmtId="170" formatCode="0.00"/>
    <numFmt numFmtId="171" formatCode="#,##0.000"/>
    <numFmt numFmtId="172" formatCode="#,##0.00"/>
    <numFmt numFmtId="173" formatCode="#,##0.00000"/>
    <numFmt numFmtId="174" formatCode="0.00000"/>
    <numFmt numFmtId="175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30" zoomScalePageLayoutView="112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21.99"/>
    <col collapsed="false" customWidth="true" hidden="false" outlineLevel="0" max="4" min="4" style="1" width="59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9.25" hidden="false" customHeight="true" outlineLevel="0" collapsed="false">
      <c r="A13" s="9"/>
      <c r="B13" s="6" t="s">
        <v>11</v>
      </c>
      <c r="C13" s="6" t="s">
        <v>12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3</v>
      </c>
      <c r="D14" s="14" t="s">
        <v>14</v>
      </c>
    </row>
    <row r="15" customFormat="false" ht="36" hidden="false" customHeight="true" outlineLevel="0" collapsed="false">
      <c r="A15" s="11"/>
      <c r="B15" s="12" t="n">
        <v>991</v>
      </c>
      <c r="C15" s="14" t="s">
        <v>15</v>
      </c>
      <c r="D15" s="15" t="s">
        <v>16</v>
      </c>
    </row>
    <row r="16" customFormat="false" ht="33.75" hidden="false" customHeight="true" outlineLevel="0" collapsed="false">
      <c r="A16" s="11"/>
      <c r="B16" s="16" t="n">
        <v>991</v>
      </c>
      <c r="C16" s="17" t="s">
        <v>17</v>
      </c>
      <c r="D16" s="18" t="s">
        <v>18</v>
      </c>
    </row>
    <row r="17" customFormat="false" ht="30" hidden="false" customHeight="false" outlineLevel="0" collapsed="false">
      <c r="A17" s="19"/>
      <c r="B17" s="12" t="n">
        <v>991</v>
      </c>
      <c r="C17" s="14" t="s">
        <v>19</v>
      </c>
      <c r="D17" s="15" t="s">
        <v>20</v>
      </c>
    </row>
    <row r="18" customFormat="false" ht="90" hidden="false" customHeight="false" outlineLevel="0" collapsed="false">
      <c r="A18" s="19"/>
      <c r="B18" s="20" t="n">
        <v>991</v>
      </c>
      <c r="C18" s="20" t="s">
        <v>21</v>
      </c>
      <c r="D18" s="21" t="s">
        <v>22</v>
      </c>
    </row>
    <row r="19" customFormat="false" ht="90" hidden="false" customHeight="false" outlineLevel="0" collapsed="false">
      <c r="A19" s="19"/>
      <c r="B19" s="13" t="n">
        <v>991</v>
      </c>
      <c r="C19" s="13" t="s">
        <v>23</v>
      </c>
      <c r="D19" s="15" t="s">
        <v>24</v>
      </c>
    </row>
    <row r="20" customFormat="false" ht="60" hidden="false" customHeight="false" outlineLevel="0" collapsed="false">
      <c r="A20" s="19"/>
      <c r="B20" s="13" t="n">
        <v>991</v>
      </c>
      <c r="C20" s="13" t="s">
        <v>25</v>
      </c>
      <c r="D20" s="15" t="s">
        <v>26</v>
      </c>
    </row>
    <row r="21" customFormat="false" ht="60" hidden="false" customHeight="false" outlineLevel="0" collapsed="false">
      <c r="A21" s="19"/>
      <c r="B21" s="13" t="n">
        <v>991</v>
      </c>
      <c r="C21" s="13" t="s">
        <v>27</v>
      </c>
      <c r="D21" s="15" t="s">
        <v>28</v>
      </c>
    </row>
    <row r="22" customFormat="false" ht="45" hidden="false" customHeight="false" outlineLevel="0" collapsed="false">
      <c r="A22" s="19"/>
      <c r="B22" s="13" t="n">
        <v>991</v>
      </c>
      <c r="C22" s="13" t="s">
        <v>29</v>
      </c>
      <c r="D22" s="14" t="s">
        <v>30</v>
      </c>
    </row>
    <row r="23" customFormat="false" ht="45" hidden="false" customHeight="false" outlineLevel="0" collapsed="false">
      <c r="A23" s="19"/>
      <c r="B23" s="13" t="n">
        <v>991</v>
      </c>
      <c r="C23" s="13" t="s">
        <v>31</v>
      </c>
      <c r="D23" s="15" t="s">
        <v>32</v>
      </c>
    </row>
    <row r="24" customFormat="false" ht="75" hidden="false" customHeight="false" outlineLevel="0" collapsed="false">
      <c r="A24" s="19"/>
      <c r="B24" s="13" t="n">
        <v>991</v>
      </c>
      <c r="C24" s="13" t="s">
        <v>33</v>
      </c>
      <c r="D24" s="15" t="s">
        <v>34</v>
      </c>
    </row>
    <row r="25" customFormat="false" ht="45" hidden="false" customHeight="false" outlineLevel="0" collapsed="false">
      <c r="A25" s="19"/>
      <c r="B25" s="13" t="n">
        <v>991</v>
      </c>
      <c r="C25" s="13" t="s">
        <v>35</v>
      </c>
      <c r="D25" s="15" t="s">
        <v>36</v>
      </c>
    </row>
    <row r="26" customFormat="false" ht="30" hidden="false" customHeight="false" outlineLevel="0" collapsed="false">
      <c r="A26" s="19"/>
      <c r="B26" s="22" t="n">
        <v>991</v>
      </c>
      <c r="C26" s="22" t="s">
        <v>37</v>
      </c>
      <c r="D26" s="23" t="s">
        <v>38</v>
      </c>
    </row>
    <row r="27" customFormat="false" ht="60" hidden="false" customHeight="false" outlineLevel="0" collapsed="false">
      <c r="A27" s="19"/>
      <c r="B27" s="20" t="n">
        <v>991</v>
      </c>
      <c r="C27" s="20" t="s">
        <v>39</v>
      </c>
      <c r="D27" s="24" t="s">
        <v>40</v>
      </c>
    </row>
    <row r="28" customFormat="false" ht="69" hidden="false" customHeight="true" outlineLevel="0" collapsed="false">
      <c r="A28" s="19"/>
      <c r="B28" s="12" t="n">
        <v>991</v>
      </c>
      <c r="C28" s="13" t="s">
        <v>41</v>
      </c>
      <c r="D28" s="15" t="s">
        <v>42</v>
      </c>
    </row>
    <row r="29" customFormat="false" ht="45" hidden="false" customHeight="false" outlineLevel="0" collapsed="false">
      <c r="A29" s="19"/>
      <c r="B29" s="13" t="n">
        <v>991</v>
      </c>
      <c r="C29" s="13" t="s">
        <v>43</v>
      </c>
      <c r="D29" s="15" t="s">
        <v>44</v>
      </c>
    </row>
    <row r="30" customFormat="false" ht="60" hidden="false" customHeight="false" outlineLevel="0" collapsed="false">
      <c r="A30" s="19"/>
      <c r="B30" s="13" t="n">
        <v>991</v>
      </c>
      <c r="C30" s="13" t="s">
        <v>45</v>
      </c>
      <c r="D30" s="15" t="s">
        <v>46</v>
      </c>
    </row>
    <row r="31" customFormat="false" ht="75" hidden="false" customHeight="false" outlineLevel="0" collapsed="false">
      <c r="A31" s="19"/>
      <c r="B31" s="13" t="n">
        <v>991</v>
      </c>
      <c r="C31" s="13" t="s">
        <v>47</v>
      </c>
      <c r="D31" s="15" t="s">
        <v>48</v>
      </c>
    </row>
    <row r="32" customFormat="false" ht="30" hidden="false" customHeight="false" outlineLevel="0" collapsed="false">
      <c r="A32" s="19"/>
      <c r="B32" s="13" t="n">
        <v>991</v>
      </c>
      <c r="C32" s="13" t="s">
        <v>49</v>
      </c>
      <c r="D32" s="15" t="s">
        <v>50</v>
      </c>
    </row>
    <row r="33" customFormat="false" ht="30" hidden="false" customHeight="false" outlineLevel="0" collapsed="false">
      <c r="A33" s="19"/>
      <c r="B33" s="12" t="n">
        <v>991</v>
      </c>
      <c r="C33" s="13" t="s">
        <v>51</v>
      </c>
      <c r="D33" s="15" t="s">
        <v>52</v>
      </c>
    </row>
    <row r="34" customFormat="false" ht="45" hidden="false" customHeight="false" outlineLevel="0" collapsed="false">
      <c r="A34" s="19"/>
      <c r="B34" s="13" t="n">
        <v>991</v>
      </c>
      <c r="C34" s="13" t="s">
        <v>53</v>
      </c>
      <c r="D34" s="15" t="s">
        <v>54</v>
      </c>
    </row>
    <row r="35" customFormat="false" ht="30" hidden="false" customHeight="false" outlineLevel="0" collapsed="false">
      <c r="A35" s="19"/>
      <c r="B35" s="20" t="n">
        <v>991</v>
      </c>
      <c r="C35" s="20" t="s">
        <v>55</v>
      </c>
      <c r="D35" s="24" t="s">
        <v>56</v>
      </c>
    </row>
    <row r="36" customFormat="false" ht="30" hidden="false" customHeight="false" outlineLevel="0" collapsed="false">
      <c r="A36" s="19"/>
      <c r="B36" s="13" t="n">
        <v>991</v>
      </c>
      <c r="C36" s="13" t="s">
        <v>57</v>
      </c>
      <c r="D36" s="15" t="s">
        <v>58</v>
      </c>
    </row>
    <row r="37" customFormat="false" ht="45" hidden="false" customHeight="false" outlineLevel="0" collapsed="false">
      <c r="A37" s="19"/>
      <c r="B37" s="13" t="n">
        <v>991</v>
      </c>
      <c r="C37" s="13" t="s">
        <v>59</v>
      </c>
      <c r="D37" s="15" t="s">
        <v>60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H1" s="2" t="s">
        <v>29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6"/>
      <c r="H4" s="2" t="s">
        <v>3</v>
      </c>
    </row>
    <row r="5" customFormat="false" ht="12.75" hidden="false" customHeight="true" outlineLevel="0" collapsed="false">
      <c r="B5" s="28"/>
      <c r="H5" s="2" t="s">
        <v>4</v>
      </c>
    </row>
    <row r="6" customFormat="false" ht="15" hidden="false" customHeight="false" outlineLevel="0" collapsed="false">
      <c r="B6" s="29"/>
      <c r="G6" s="26"/>
      <c r="H6" s="2" t="s">
        <v>297</v>
      </c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298</v>
      </c>
      <c r="B8" s="53"/>
      <c r="C8" s="53"/>
      <c r="D8" s="53"/>
      <c r="E8" s="53"/>
      <c r="F8" s="53"/>
      <c r="G8" s="53"/>
      <c r="H8" s="53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B10" s="31"/>
      <c r="C10" s="33"/>
      <c r="H10" s="54" t="s">
        <v>106</v>
      </c>
    </row>
    <row r="11" customFormat="false" ht="12.75" hidden="false" customHeight="true" outlineLevel="0" collapsed="false">
      <c r="A11" s="119" t="s">
        <v>7</v>
      </c>
      <c r="B11" s="119" t="s">
        <v>299</v>
      </c>
      <c r="C11" s="120" t="s">
        <v>172</v>
      </c>
      <c r="D11" s="120" t="s">
        <v>300</v>
      </c>
      <c r="E11" s="120" t="s">
        <v>301</v>
      </c>
      <c r="F11" s="120" t="s">
        <v>302</v>
      </c>
      <c r="G11" s="120" t="s">
        <v>303</v>
      </c>
      <c r="H11" s="121" t="s">
        <v>109</v>
      </c>
    </row>
    <row r="12" customFormat="false" ht="12.75" hidden="false" customHeight="false" outlineLevel="0" collapsed="false">
      <c r="A12" s="119"/>
      <c r="B12" s="119"/>
      <c r="C12" s="120"/>
      <c r="D12" s="120"/>
      <c r="E12" s="120"/>
      <c r="F12" s="120"/>
      <c r="G12" s="120"/>
      <c r="H12" s="121"/>
    </row>
    <row r="13" customFormat="false" ht="12.75" hidden="false" customHeight="false" outlineLevel="0" collapsed="false">
      <c r="A13" s="122" t="n">
        <v>1</v>
      </c>
      <c r="B13" s="123" t="s">
        <v>304</v>
      </c>
      <c r="C13" s="124" t="s">
        <v>305</v>
      </c>
      <c r="D13" s="125"/>
      <c r="E13" s="125"/>
      <c r="F13" s="125"/>
      <c r="G13" s="124"/>
      <c r="H13" s="126" t="n">
        <f aca="false">H14+H81+H72+H102+H118+H141+H151+H158</f>
        <v>2777.83819</v>
      </c>
      <c r="J13" s="127"/>
    </row>
    <row r="14" customFormat="false" ht="15.75" hidden="false" customHeight="false" outlineLevel="0" collapsed="false">
      <c r="A14" s="122"/>
      <c r="B14" s="128" t="s">
        <v>208</v>
      </c>
      <c r="C14" s="129" t="n">
        <v>991</v>
      </c>
      <c r="D14" s="130" t="s">
        <v>306</v>
      </c>
      <c r="E14" s="131"/>
      <c r="F14" s="132"/>
      <c r="G14" s="133"/>
      <c r="H14" s="134" t="n">
        <f aca="false">H15+H21+H45+H52+H57</f>
        <v>1985.32719</v>
      </c>
    </row>
    <row r="15" customFormat="false" ht="38.25" hidden="false" customHeight="false" outlineLevel="0" collapsed="false">
      <c r="A15" s="122"/>
      <c r="B15" s="135" t="s">
        <v>307</v>
      </c>
      <c r="C15" s="124" t="s">
        <v>305</v>
      </c>
      <c r="D15" s="136" t="s">
        <v>306</v>
      </c>
      <c r="E15" s="136" t="s">
        <v>308</v>
      </c>
      <c r="F15" s="137"/>
      <c r="G15" s="138"/>
      <c r="H15" s="139" t="n">
        <f aca="false">H18</f>
        <v>453.386</v>
      </c>
    </row>
    <row r="16" customFormat="false" ht="25.5" hidden="false" customHeight="false" outlineLevel="0" collapsed="false">
      <c r="A16" s="122"/>
      <c r="B16" s="140" t="s">
        <v>309</v>
      </c>
      <c r="C16" s="124" t="s">
        <v>305</v>
      </c>
      <c r="D16" s="141" t="s">
        <v>306</v>
      </c>
      <c r="E16" s="141" t="s">
        <v>308</v>
      </c>
      <c r="F16" s="137" t="s">
        <v>310</v>
      </c>
      <c r="G16" s="138"/>
      <c r="H16" s="142" t="n">
        <f aca="false">H17</f>
        <v>453.386</v>
      </c>
    </row>
    <row r="17" customFormat="false" ht="15.75" hidden="false" customHeight="false" outlineLevel="0" collapsed="false">
      <c r="A17" s="122"/>
      <c r="B17" s="140" t="s">
        <v>311</v>
      </c>
      <c r="C17" s="124" t="s">
        <v>305</v>
      </c>
      <c r="D17" s="141" t="s">
        <v>306</v>
      </c>
      <c r="E17" s="141" t="s">
        <v>308</v>
      </c>
      <c r="F17" s="137" t="s">
        <v>312</v>
      </c>
      <c r="G17" s="138"/>
      <c r="H17" s="142" t="n">
        <f aca="false">H18</f>
        <v>453.386</v>
      </c>
    </row>
    <row r="18" customFormat="false" ht="15.75" hidden="false" customHeight="false" outlineLevel="0" collapsed="false">
      <c r="A18" s="122"/>
      <c r="B18" s="140" t="s">
        <v>313</v>
      </c>
      <c r="C18" s="124" t="s">
        <v>305</v>
      </c>
      <c r="D18" s="141" t="s">
        <v>306</v>
      </c>
      <c r="E18" s="141" t="s">
        <v>308</v>
      </c>
      <c r="F18" s="137" t="s">
        <v>314</v>
      </c>
      <c r="G18" s="138"/>
      <c r="H18" s="142" t="n">
        <f aca="false">H19+H20</f>
        <v>453.386</v>
      </c>
    </row>
    <row r="19" customFormat="false" ht="39.75" hidden="false" customHeight="true" outlineLevel="0" collapsed="false">
      <c r="A19" s="122"/>
      <c r="B19" s="140" t="s">
        <v>315</v>
      </c>
      <c r="C19" s="124" t="s">
        <v>305</v>
      </c>
      <c r="D19" s="141" t="s">
        <v>306</v>
      </c>
      <c r="E19" s="141" t="s">
        <v>308</v>
      </c>
      <c r="F19" s="137" t="s">
        <v>314</v>
      </c>
      <c r="G19" s="138" t="s">
        <v>316</v>
      </c>
      <c r="H19" s="142" t="n">
        <v>348.223</v>
      </c>
    </row>
    <row r="20" customFormat="false" ht="39.75" hidden="false" customHeight="true" outlineLevel="0" collapsed="false">
      <c r="A20" s="122"/>
      <c r="B20" s="140" t="s">
        <v>317</v>
      </c>
      <c r="C20" s="124" t="s">
        <v>305</v>
      </c>
      <c r="D20" s="141" t="s">
        <v>306</v>
      </c>
      <c r="E20" s="141" t="s">
        <v>308</v>
      </c>
      <c r="F20" s="137" t="s">
        <v>314</v>
      </c>
      <c r="G20" s="138" t="s">
        <v>318</v>
      </c>
      <c r="H20" s="142" t="n">
        <v>105.163</v>
      </c>
    </row>
    <row r="21" customFormat="false" ht="51" hidden="false" customHeight="false" outlineLevel="0" collapsed="false">
      <c r="A21" s="122"/>
      <c r="B21" s="135" t="s">
        <v>214</v>
      </c>
      <c r="C21" s="124" t="s">
        <v>305</v>
      </c>
      <c r="D21" s="143" t="s">
        <v>306</v>
      </c>
      <c r="E21" s="143" t="s">
        <v>319</v>
      </c>
      <c r="F21" s="137"/>
      <c r="G21" s="138"/>
      <c r="H21" s="126" t="n">
        <f aca="false">H22</f>
        <v>818.80119</v>
      </c>
    </row>
    <row r="22" customFormat="false" ht="25.5" hidden="false" customHeight="false" outlineLevel="0" collapsed="false">
      <c r="A22" s="122"/>
      <c r="B22" s="140" t="s">
        <v>309</v>
      </c>
      <c r="C22" s="124" t="s">
        <v>305</v>
      </c>
      <c r="D22" s="141" t="s">
        <v>306</v>
      </c>
      <c r="E22" s="141" t="s">
        <v>319</v>
      </c>
      <c r="F22" s="137" t="s">
        <v>310</v>
      </c>
      <c r="G22" s="138"/>
      <c r="H22" s="142" t="n">
        <f aca="false">H23</f>
        <v>818.80119</v>
      </c>
    </row>
    <row r="23" customFormat="false" ht="15.75" hidden="false" customHeight="false" outlineLevel="0" collapsed="false">
      <c r="A23" s="122"/>
      <c r="B23" s="140" t="s">
        <v>311</v>
      </c>
      <c r="C23" s="124" t="s">
        <v>305</v>
      </c>
      <c r="D23" s="141" t="s">
        <v>306</v>
      </c>
      <c r="E23" s="141" t="s">
        <v>319</v>
      </c>
      <c r="F23" s="137" t="s">
        <v>312</v>
      </c>
      <c r="G23" s="138"/>
      <c r="H23" s="142" t="n">
        <f aca="false">H24+H28+H30+H32</f>
        <v>818.80119</v>
      </c>
    </row>
    <row r="24" customFormat="false" ht="15.75" hidden="false" customHeight="false" outlineLevel="0" collapsed="false">
      <c r="A24" s="122"/>
      <c r="B24" s="140" t="s">
        <v>313</v>
      </c>
      <c r="C24" s="124" t="s">
        <v>305</v>
      </c>
      <c r="D24" s="141" t="s">
        <v>306</v>
      </c>
      <c r="E24" s="141" t="s">
        <v>319</v>
      </c>
      <c r="F24" s="137" t="s">
        <v>314</v>
      </c>
      <c r="G24" s="138"/>
      <c r="H24" s="142" t="n">
        <f aca="false">H25+H26+H27</f>
        <v>610.665</v>
      </c>
    </row>
    <row r="25" customFormat="false" ht="25.5" hidden="false" customHeight="false" outlineLevel="0" collapsed="false">
      <c r="A25" s="122"/>
      <c r="B25" s="140" t="s">
        <v>315</v>
      </c>
      <c r="C25" s="124" t="s">
        <v>305</v>
      </c>
      <c r="D25" s="141" t="s">
        <v>306</v>
      </c>
      <c r="E25" s="141" t="s">
        <v>319</v>
      </c>
      <c r="F25" s="137" t="s">
        <v>314</v>
      </c>
      <c r="G25" s="138" t="s">
        <v>316</v>
      </c>
      <c r="H25" s="142" t="n">
        <v>444.303</v>
      </c>
    </row>
    <row r="26" customFormat="false" ht="51" hidden="false" customHeight="false" outlineLevel="0" collapsed="false">
      <c r="A26" s="122"/>
      <c r="B26" s="140" t="s">
        <v>320</v>
      </c>
      <c r="C26" s="124" t="s">
        <v>305</v>
      </c>
      <c r="D26" s="141" t="s">
        <v>306</v>
      </c>
      <c r="E26" s="141" t="s">
        <v>319</v>
      </c>
      <c r="F26" s="137" t="s">
        <v>314</v>
      </c>
      <c r="G26" s="138" t="s">
        <v>318</v>
      </c>
      <c r="H26" s="142" t="n">
        <v>134.179</v>
      </c>
    </row>
    <row r="27" customFormat="false" ht="38.25" hidden="false" customHeight="false" outlineLevel="0" collapsed="false">
      <c r="A27" s="122"/>
      <c r="B27" s="140" t="s">
        <v>321</v>
      </c>
      <c r="C27" s="124" t="s">
        <v>305</v>
      </c>
      <c r="D27" s="141" t="s">
        <v>306</v>
      </c>
      <c r="E27" s="141" t="s">
        <v>319</v>
      </c>
      <c r="F27" s="137" t="s">
        <v>314</v>
      </c>
      <c r="G27" s="138" t="s">
        <v>322</v>
      </c>
      <c r="H27" s="142" t="n">
        <v>32.183</v>
      </c>
    </row>
    <row r="28" customFormat="false" ht="25.5" hidden="false" customHeight="false" outlineLevel="0" collapsed="false">
      <c r="A28" s="122"/>
      <c r="B28" s="144" t="s">
        <v>323</v>
      </c>
      <c r="C28" s="124" t="s">
        <v>305</v>
      </c>
      <c r="D28" s="141" t="s">
        <v>306</v>
      </c>
      <c r="E28" s="141" t="s">
        <v>319</v>
      </c>
      <c r="F28" s="137" t="s">
        <v>324</v>
      </c>
      <c r="G28" s="138"/>
      <c r="H28" s="145" t="n">
        <f aca="false">H29</f>
        <v>0</v>
      </c>
    </row>
    <row r="29" customFormat="false" ht="25.5" hidden="false" customHeight="false" outlineLevel="0" collapsed="false">
      <c r="A29" s="122"/>
      <c r="B29" s="140" t="s">
        <v>325</v>
      </c>
      <c r="C29" s="124" t="s">
        <v>305</v>
      </c>
      <c r="D29" s="141" t="s">
        <v>306</v>
      </c>
      <c r="E29" s="141" t="s">
        <v>319</v>
      </c>
      <c r="F29" s="137" t="s">
        <v>324</v>
      </c>
      <c r="G29" s="138" t="s">
        <v>326</v>
      </c>
      <c r="H29" s="145" t="n">
        <v>0</v>
      </c>
    </row>
    <row r="30" customFormat="false" ht="63.75" hidden="false" customHeight="false" outlineLevel="0" collapsed="false">
      <c r="A30" s="122"/>
      <c r="B30" s="144" t="s">
        <v>327</v>
      </c>
      <c r="C30" s="124" t="s">
        <v>305</v>
      </c>
      <c r="D30" s="141" t="s">
        <v>306</v>
      </c>
      <c r="E30" s="141" t="s">
        <v>319</v>
      </c>
      <c r="F30" s="137" t="s">
        <v>328</v>
      </c>
      <c r="G30" s="138"/>
      <c r="H30" s="146" t="n">
        <f aca="false">H31</f>
        <v>2.5</v>
      </c>
    </row>
    <row r="31" customFormat="false" ht="38.25" hidden="false" customHeight="false" outlineLevel="0" collapsed="false">
      <c r="A31" s="122"/>
      <c r="B31" s="140" t="s">
        <v>329</v>
      </c>
      <c r="C31" s="124" t="s">
        <v>305</v>
      </c>
      <c r="D31" s="141" t="s">
        <v>306</v>
      </c>
      <c r="E31" s="141" t="s">
        <v>319</v>
      </c>
      <c r="F31" s="137" t="s">
        <v>328</v>
      </c>
      <c r="G31" s="138" t="s">
        <v>322</v>
      </c>
      <c r="H31" s="146" t="n">
        <v>2.5</v>
      </c>
    </row>
    <row r="32" customFormat="false" ht="15.75" hidden="false" customHeight="false" outlineLevel="0" collapsed="false">
      <c r="A32" s="122"/>
      <c r="B32" s="140" t="s">
        <v>330</v>
      </c>
      <c r="C32" s="124" t="s">
        <v>305</v>
      </c>
      <c r="D32" s="141" t="s">
        <v>306</v>
      </c>
      <c r="E32" s="141" t="s">
        <v>319</v>
      </c>
      <c r="F32" s="137" t="s">
        <v>331</v>
      </c>
      <c r="G32" s="138"/>
      <c r="H32" s="142" t="n">
        <f aca="false">H33+H34+H37+H38+H39+H35+H36</f>
        <v>205.63619</v>
      </c>
    </row>
    <row r="33" customFormat="false" ht="37.5" hidden="true" customHeight="true" outlineLevel="0" collapsed="false">
      <c r="A33" s="122"/>
      <c r="B33" s="140" t="s">
        <v>315</v>
      </c>
      <c r="C33" s="124" t="s">
        <v>305</v>
      </c>
      <c r="D33" s="141" t="s">
        <v>306</v>
      </c>
      <c r="E33" s="141" t="s">
        <v>319</v>
      </c>
      <c r="F33" s="137" t="s">
        <v>331</v>
      </c>
      <c r="G33" s="138" t="s">
        <v>316</v>
      </c>
      <c r="H33" s="142"/>
    </row>
    <row r="34" customFormat="false" ht="40.5" hidden="true" customHeight="true" outlineLevel="0" collapsed="false">
      <c r="A34" s="122"/>
      <c r="B34" s="140" t="s">
        <v>317</v>
      </c>
      <c r="C34" s="124" t="s">
        <v>305</v>
      </c>
      <c r="D34" s="141" t="s">
        <v>306</v>
      </c>
      <c r="E34" s="141" t="s">
        <v>319</v>
      </c>
      <c r="F34" s="137" t="s">
        <v>331</v>
      </c>
      <c r="G34" s="138" t="s">
        <v>318</v>
      </c>
      <c r="H34" s="142"/>
    </row>
    <row r="35" customFormat="false" ht="40.5" hidden="false" customHeight="true" outlineLevel="0" collapsed="false">
      <c r="A35" s="122"/>
      <c r="B35" s="140" t="s">
        <v>315</v>
      </c>
      <c r="C35" s="124" t="s">
        <v>305</v>
      </c>
      <c r="D35" s="141" t="s">
        <v>306</v>
      </c>
      <c r="E35" s="141" t="s">
        <v>319</v>
      </c>
      <c r="F35" s="137" t="s">
        <v>331</v>
      </c>
      <c r="G35" s="138" t="s">
        <v>316</v>
      </c>
      <c r="H35" s="147" t="n">
        <v>84.24265</v>
      </c>
    </row>
    <row r="36" customFormat="false" ht="40.5" hidden="false" customHeight="true" outlineLevel="0" collapsed="false">
      <c r="A36" s="122"/>
      <c r="B36" s="140" t="s">
        <v>320</v>
      </c>
      <c r="C36" s="124" t="s">
        <v>305</v>
      </c>
      <c r="D36" s="141" t="s">
        <v>306</v>
      </c>
      <c r="E36" s="141" t="s">
        <v>319</v>
      </c>
      <c r="F36" s="137" t="s">
        <v>331</v>
      </c>
      <c r="G36" s="138" t="s">
        <v>318</v>
      </c>
      <c r="H36" s="142" t="n">
        <v>25.44454</v>
      </c>
    </row>
    <row r="37" customFormat="false" ht="25.5" hidden="false" customHeight="false" outlineLevel="0" collapsed="false">
      <c r="A37" s="122"/>
      <c r="B37" s="140" t="s">
        <v>332</v>
      </c>
      <c r="C37" s="124" t="s">
        <v>305</v>
      </c>
      <c r="D37" s="141" t="s">
        <v>306</v>
      </c>
      <c r="E37" s="141" t="s">
        <v>319</v>
      </c>
      <c r="F37" s="137" t="s">
        <v>331</v>
      </c>
      <c r="G37" s="138" t="s">
        <v>333</v>
      </c>
      <c r="H37" s="142" t="n">
        <v>44.5</v>
      </c>
    </row>
    <row r="38" customFormat="false" ht="38.25" hidden="false" customHeight="false" outlineLevel="0" collapsed="false">
      <c r="A38" s="122"/>
      <c r="B38" s="140" t="s">
        <v>329</v>
      </c>
      <c r="C38" s="124" t="s">
        <v>305</v>
      </c>
      <c r="D38" s="141" t="s">
        <v>306</v>
      </c>
      <c r="E38" s="141" t="s">
        <v>319</v>
      </c>
      <c r="F38" s="137" t="s">
        <v>331</v>
      </c>
      <c r="G38" s="138" t="s">
        <v>322</v>
      </c>
      <c r="H38" s="142" t="n">
        <v>46.329</v>
      </c>
    </row>
    <row r="39" customFormat="false" ht="15.75" hidden="false" customHeight="false" outlineLevel="0" collapsed="false">
      <c r="A39" s="122"/>
      <c r="B39" s="140" t="s">
        <v>334</v>
      </c>
      <c r="C39" s="124" t="s">
        <v>305</v>
      </c>
      <c r="D39" s="141" t="s">
        <v>306</v>
      </c>
      <c r="E39" s="141" t="s">
        <v>319</v>
      </c>
      <c r="F39" s="137" t="s">
        <v>331</v>
      </c>
      <c r="G39" s="138" t="s">
        <v>335</v>
      </c>
      <c r="H39" s="142" t="n">
        <v>5.12</v>
      </c>
    </row>
    <row r="40" customFormat="false" ht="51" hidden="true" customHeight="false" outlineLevel="0" collapsed="false">
      <c r="A40" s="122"/>
      <c r="B40" s="135" t="s">
        <v>336</v>
      </c>
      <c r="C40" s="124" t="s">
        <v>305</v>
      </c>
      <c r="D40" s="143" t="s">
        <v>306</v>
      </c>
      <c r="E40" s="143" t="s">
        <v>337</v>
      </c>
      <c r="F40" s="137"/>
      <c r="G40" s="138"/>
      <c r="H40" s="139" t="n">
        <v>0</v>
      </c>
    </row>
    <row r="41" customFormat="false" ht="60" hidden="true" customHeight="false" outlineLevel="0" collapsed="false">
      <c r="A41" s="122"/>
      <c r="B41" s="148" t="s">
        <v>338</v>
      </c>
      <c r="C41" s="149" t="n">
        <v>991</v>
      </c>
      <c r="D41" s="150" t="s">
        <v>306</v>
      </c>
      <c r="E41" s="150" t="s">
        <v>337</v>
      </c>
      <c r="F41" s="150" t="s">
        <v>339</v>
      </c>
      <c r="G41" s="151"/>
      <c r="H41" s="139" t="n">
        <f aca="false">H42</f>
        <v>202.572</v>
      </c>
    </row>
    <row r="42" customFormat="false" ht="15" hidden="true" customHeight="false" outlineLevel="0" collapsed="false">
      <c r="A42" s="122"/>
      <c r="B42" s="148" t="s">
        <v>340</v>
      </c>
      <c r="C42" s="149" t="n">
        <v>991</v>
      </c>
      <c r="D42" s="150" t="s">
        <v>306</v>
      </c>
      <c r="E42" s="150" t="s">
        <v>337</v>
      </c>
      <c r="F42" s="150" t="s">
        <v>339</v>
      </c>
      <c r="G42" s="150" t="s">
        <v>341</v>
      </c>
      <c r="H42" s="139" t="n">
        <v>202.572</v>
      </c>
    </row>
    <row r="43" customFormat="false" ht="39.75" hidden="true" customHeight="true" outlineLevel="0" collapsed="false">
      <c r="A43" s="122"/>
      <c r="B43" s="152" t="s">
        <v>342</v>
      </c>
      <c r="C43" s="149" t="n">
        <v>991</v>
      </c>
      <c r="D43" s="150" t="s">
        <v>306</v>
      </c>
      <c r="E43" s="150" t="s">
        <v>337</v>
      </c>
      <c r="F43" s="150" t="s">
        <v>343</v>
      </c>
      <c r="G43" s="153"/>
      <c r="H43" s="139" t="n">
        <f aca="false">H44</f>
        <v>9.881</v>
      </c>
    </row>
    <row r="44" customFormat="false" ht="40.5" hidden="true" customHeight="true" outlineLevel="0" collapsed="false">
      <c r="A44" s="122"/>
      <c r="B44" s="152" t="s">
        <v>344</v>
      </c>
      <c r="C44" s="154" t="n">
        <v>991</v>
      </c>
      <c r="D44" s="153" t="s">
        <v>306</v>
      </c>
      <c r="E44" s="153" t="s">
        <v>337</v>
      </c>
      <c r="F44" s="153" t="s">
        <v>343</v>
      </c>
      <c r="G44" s="153" t="s">
        <v>341</v>
      </c>
      <c r="H44" s="139" t="n">
        <v>9.881</v>
      </c>
    </row>
    <row r="45" customFormat="false" ht="61.5" hidden="false" customHeight="true" outlineLevel="0" collapsed="false">
      <c r="A45" s="122"/>
      <c r="B45" s="135" t="s">
        <v>336</v>
      </c>
      <c r="C45" s="124" t="s">
        <v>305</v>
      </c>
      <c r="D45" s="155" t="s">
        <v>306</v>
      </c>
      <c r="E45" s="155" t="s">
        <v>337</v>
      </c>
      <c r="F45" s="137"/>
      <c r="G45" s="138"/>
      <c r="H45" s="139" t="n">
        <f aca="false">H46</f>
        <v>187.17</v>
      </c>
    </row>
    <row r="46" customFormat="false" ht="26.25" hidden="false" customHeight="true" outlineLevel="0" collapsed="false">
      <c r="A46" s="122"/>
      <c r="B46" s="140" t="s">
        <v>309</v>
      </c>
      <c r="C46" s="124" t="s">
        <v>305</v>
      </c>
      <c r="D46" s="141" t="s">
        <v>306</v>
      </c>
      <c r="E46" s="141" t="s">
        <v>337</v>
      </c>
      <c r="F46" s="137" t="s">
        <v>310</v>
      </c>
      <c r="G46" s="153"/>
      <c r="H46" s="142" t="n">
        <f aca="false">H47</f>
        <v>187.17</v>
      </c>
    </row>
    <row r="47" customFormat="false" ht="15" hidden="false" customHeight="true" outlineLevel="0" collapsed="false">
      <c r="A47" s="122"/>
      <c r="B47" s="140" t="s">
        <v>311</v>
      </c>
      <c r="C47" s="124" t="s">
        <v>305</v>
      </c>
      <c r="D47" s="141" t="s">
        <v>306</v>
      </c>
      <c r="E47" s="141" t="s">
        <v>337</v>
      </c>
      <c r="F47" s="137" t="s">
        <v>312</v>
      </c>
      <c r="G47" s="153"/>
      <c r="H47" s="142" t="n">
        <f aca="false">H48+H50</f>
        <v>187.17</v>
      </c>
    </row>
    <row r="48" customFormat="false" ht="28.5" hidden="false" customHeight="true" outlineLevel="0" collapsed="false">
      <c r="A48" s="122"/>
      <c r="B48" s="144" t="s">
        <v>345</v>
      </c>
      <c r="C48" s="156" t="n">
        <v>991</v>
      </c>
      <c r="D48" s="141" t="s">
        <v>306</v>
      </c>
      <c r="E48" s="141" t="s">
        <v>337</v>
      </c>
      <c r="F48" s="137" t="s">
        <v>346</v>
      </c>
      <c r="G48" s="138"/>
      <c r="H48" s="157" t="n">
        <f aca="false">H49</f>
        <v>177.289</v>
      </c>
    </row>
    <row r="49" customFormat="false" ht="18.75" hidden="false" customHeight="true" outlineLevel="0" collapsed="false">
      <c r="A49" s="122"/>
      <c r="B49" s="140" t="s">
        <v>340</v>
      </c>
      <c r="C49" s="156" t="n">
        <v>991</v>
      </c>
      <c r="D49" s="141" t="s">
        <v>306</v>
      </c>
      <c r="E49" s="141" t="s">
        <v>337</v>
      </c>
      <c r="F49" s="137" t="s">
        <v>346</v>
      </c>
      <c r="G49" s="138" t="s">
        <v>341</v>
      </c>
      <c r="H49" s="157" t="n">
        <v>177.289</v>
      </c>
    </row>
    <row r="50" customFormat="false" ht="29.25" hidden="false" customHeight="true" outlineLevel="0" collapsed="false">
      <c r="A50" s="122"/>
      <c r="B50" s="140" t="s">
        <v>347</v>
      </c>
      <c r="C50" s="156" t="n">
        <v>991</v>
      </c>
      <c r="D50" s="141" t="s">
        <v>306</v>
      </c>
      <c r="E50" s="141" t="s">
        <v>337</v>
      </c>
      <c r="F50" s="137" t="s">
        <v>348</v>
      </c>
      <c r="G50" s="138"/>
      <c r="H50" s="157" t="n">
        <f aca="false">H51</f>
        <v>9.881</v>
      </c>
    </row>
    <row r="51" customFormat="false" ht="15" hidden="false" customHeight="true" outlineLevel="0" collapsed="false">
      <c r="A51" s="122"/>
      <c r="B51" s="140" t="s">
        <v>340</v>
      </c>
      <c r="C51" s="156" t="n">
        <v>991</v>
      </c>
      <c r="D51" s="141" t="s">
        <v>306</v>
      </c>
      <c r="E51" s="141" t="s">
        <v>337</v>
      </c>
      <c r="F51" s="137" t="s">
        <v>348</v>
      </c>
      <c r="G51" s="138" t="s">
        <v>341</v>
      </c>
      <c r="H51" s="157" t="n">
        <v>9.881</v>
      </c>
    </row>
    <row r="52" customFormat="false" ht="14.25" hidden="false" customHeight="false" outlineLevel="0" collapsed="false">
      <c r="A52" s="122"/>
      <c r="B52" s="135" t="s">
        <v>220</v>
      </c>
      <c r="C52" s="137" t="s">
        <v>305</v>
      </c>
      <c r="D52" s="155" t="s">
        <v>306</v>
      </c>
      <c r="E52" s="155" t="s">
        <v>349</v>
      </c>
      <c r="F52" s="120"/>
      <c r="G52" s="120"/>
      <c r="H52" s="158" t="n">
        <f aca="false">H53</f>
        <v>1</v>
      </c>
    </row>
    <row r="53" customFormat="false" ht="25.5" hidden="false" customHeight="false" outlineLevel="0" collapsed="false">
      <c r="A53" s="122"/>
      <c r="B53" s="140" t="s">
        <v>309</v>
      </c>
      <c r="C53" s="124" t="s">
        <v>305</v>
      </c>
      <c r="D53" s="137" t="s">
        <v>306</v>
      </c>
      <c r="E53" s="137" t="s">
        <v>349</v>
      </c>
      <c r="F53" s="137" t="s">
        <v>310</v>
      </c>
      <c r="G53" s="120"/>
      <c r="H53" s="159" t="n">
        <f aca="false">H54</f>
        <v>1</v>
      </c>
    </row>
    <row r="54" customFormat="false" ht="12.75" hidden="false" customHeight="false" outlineLevel="0" collapsed="false">
      <c r="A54" s="122"/>
      <c r="B54" s="140" t="s">
        <v>311</v>
      </c>
      <c r="C54" s="124" t="s">
        <v>305</v>
      </c>
      <c r="D54" s="137" t="s">
        <v>306</v>
      </c>
      <c r="E54" s="137" t="s">
        <v>349</v>
      </c>
      <c r="F54" s="137" t="s">
        <v>312</v>
      </c>
      <c r="G54" s="120"/>
      <c r="H54" s="159" t="n">
        <f aca="false">H55</f>
        <v>1</v>
      </c>
    </row>
    <row r="55" customFormat="false" ht="12.75" hidden="false" customHeight="false" outlineLevel="0" collapsed="false">
      <c r="A55" s="122"/>
      <c r="B55" s="140" t="s">
        <v>350</v>
      </c>
      <c r="C55" s="137" t="s">
        <v>305</v>
      </c>
      <c r="D55" s="137" t="s">
        <v>306</v>
      </c>
      <c r="E55" s="137" t="s">
        <v>349</v>
      </c>
      <c r="F55" s="137" t="s">
        <v>351</v>
      </c>
      <c r="G55" s="137"/>
      <c r="H55" s="159" t="n">
        <f aca="false">H56</f>
        <v>1</v>
      </c>
    </row>
    <row r="56" customFormat="false" ht="12.75" hidden="false" customHeight="false" outlineLevel="0" collapsed="false">
      <c r="A56" s="122"/>
      <c r="B56" s="140" t="s">
        <v>352</v>
      </c>
      <c r="C56" s="137" t="s">
        <v>305</v>
      </c>
      <c r="D56" s="137" t="s">
        <v>306</v>
      </c>
      <c r="E56" s="137" t="s">
        <v>349</v>
      </c>
      <c r="F56" s="137" t="s">
        <v>351</v>
      </c>
      <c r="G56" s="137" t="s">
        <v>353</v>
      </c>
      <c r="H56" s="160" t="n">
        <v>1</v>
      </c>
    </row>
    <row r="57" customFormat="false" ht="14.25" hidden="false" customHeight="false" outlineLevel="0" collapsed="false">
      <c r="A57" s="122"/>
      <c r="B57" s="135" t="s">
        <v>222</v>
      </c>
      <c r="C57" s="137" t="s">
        <v>305</v>
      </c>
      <c r="D57" s="155" t="s">
        <v>306</v>
      </c>
      <c r="E57" s="155" t="s">
        <v>354</v>
      </c>
      <c r="F57" s="137"/>
      <c r="G57" s="137"/>
      <c r="H57" s="161" t="n">
        <f aca="false">H58</f>
        <v>524.97</v>
      </c>
    </row>
    <row r="58" customFormat="false" ht="25.5" hidden="false" customHeight="false" outlineLevel="0" collapsed="false">
      <c r="A58" s="122"/>
      <c r="B58" s="140" t="s">
        <v>309</v>
      </c>
      <c r="C58" s="124" t="s">
        <v>305</v>
      </c>
      <c r="D58" s="137" t="s">
        <v>306</v>
      </c>
      <c r="E58" s="137" t="s">
        <v>354</v>
      </c>
      <c r="F58" s="137" t="s">
        <v>310</v>
      </c>
      <c r="G58" s="137"/>
      <c r="H58" s="162" t="n">
        <f aca="false">H59</f>
        <v>524.97</v>
      </c>
    </row>
    <row r="59" customFormat="false" ht="12.75" hidden="false" customHeight="false" outlineLevel="0" collapsed="false">
      <c r="A59" s="122"/>
      <c r="B59" s="140" t="s">
        <v>311</v>
      </c>
      <c r="C59" s="124" t="s">
        <v>305</v>
      </c>
      <c r="D59" s="137" t="s">
        <v>306</v>
      </c>
      <c r="E59" s="137" t="s">
        <v>354</v>
      </c>
      <c r="F59" s="137" t="s">
        <v>312</v>
      </c>
      <c r="G59" s="137"/>
      <c r="H59" s="162" t="n">
        <f aca="false">H60+H63+H67+H70</f>
        <v>524.97</v>
      </c>
    </row>
    <row r="60" customFormat="false" ht="12.75" hidden="false" customHeight="false" outlineLevel="0" collapsed="false">
      <c r="A60" s="122"/>
      <c r="B60" s="140" t="s">
        <v>313</v>
      </c>
      <c r="C60" s="124" t="s">
        <v>305</v>
      </c>
      <c r="D60" s="137" t="s">
        <v>306</v>
      </c>
      <c r="E60" s="137" t="s">
        <v>354</v>
      </c>
      <c r="F60" s="137" t="s">
        <v>314</v>
      </c>
      <c r="G60" s="137"/>
      <c r="H60" s="162" t="n">
        <f aca="false">H61+H62</f>
        <v>387.749</v>
      </c>
    </row>
    <row r="61" customFormat="false" ht="25.5" hidden="false" customHeight="false" outlineLevel="0" collapsed="false">
      <c r="A61" s="122"/>
      <c r="B61" s="140" t="s">
        <v>355</v>
      </c>
      <c r="C61" s="124" t="s">
        <v>305</v>
      </c>
      <c r="D61" s="137" t="s">
        <v>306</v>
      </c>
      <c r="E61" s="137" t="s">
        <v>354</v>
      </c>
      <c r="F61" s="137" t="s">
        <v>314</v>
      </c>
      <c r="G61" s="137" t="s">
        <v>356</v>
      </c>
      <c r="H61" s="162" t="n">
        <v>297.811</v>
      </c>
    </row>
    <row r="62" customFormat="false" ht="51" hidden="false" customHeight="false" outlineLevel="0" collapsed="false">
      <c r="A62" s="122"/>
      <c r="B62" s="140" t="s">
        <v>357</v>
      </c>
      <c r="C62" s="124" t="s">
        <v>305</v>
      </c>
      <c r="D62" s="137" t="s">
        <v>306</v>
      </c>
      <c r="E62" s="137" t="s">
        <v>354</v>
      </c>
      <c r="F62" s="137" t="s">
        <v>314</v>
      </c>
      <c r="G62" s="137" t="s">
        <v>358</v>
      </c>
      <c r="H62" s="162" t="n">
        <v>89.938</v>
      </c>
    </row>
    <row r="63" customFormat="false" ht="20.25" hidden="false" customHeight="true" outlineLevel="0" collapsed="false">
      <c r="A63" s="122"/>
      <c r="B63" s="140" t="s">
        <v>359</v>
      </c>
      <c r="C63" s="137" t="s">
        <v>305</v>
      </c>
      <c r="D63" s="137" t="s">
        <v>306</v>
      </c>
      <c r="E63" s="137" t="s">
        <v>354</v>
      </c>
      <c r="F63" s="137" t="s">
        <v>360</v>
      </c>
      <c r="G63" s="137"/>
      <c r="H63" s="161" t="n">
        <f aca="false">H64+H65+H66</f>
        <v>137.221</v>
      </c>
    </row>
    <row r="64" customFormat="false" ht="24.75" hidden="true" customHeight="true" outlineLevel="0" collapsed="false">
      <c r="A64" s="122"/>
      <c r="B64" s="140" t="s">
        <v>355</v>
      </c>
      <c r="C64" s="137" t="s">
        <v>305</v>
      </c>
      <c r="D64" s="137" t="s">
        <v>306</v>
      </c>
      <c r="E64" s="137" t="s">
        <v>354</v>
      </c>
      <c r="F64" s="137" t="s">
        <v>360</v>
      </c>
      <c r="G64" s="137" t="s">
        <v>356</v>
      </c>
      <c r="H64" s="162"/>
    </row>
    <row r="65" customFormat="false" ht="38.25" hidden="true" customHeight="true" outlineLevel="0" collapsed="false">
      <c r="A65" s="122"/>
      <c r="B65" s="140" t="s">
        <v>357</v>
      </c>
      <c r="C65" s="137" t="s">
        <v>305</v>
      </c>
      <c r="D65" s="137" t="s">
        <v>306</v>
      </c>
      <c r="E65" s="137" t="s">
        <v>354</v>
      </c>
      <c r="F65" s="137" t="s">
        <v>360</v>
      </c>
      <c r="G65" s="137" t="s">
        <v>358</v>
      </c>
      <c r="H65" s="162"/>
    </row>
    <row r="66" customFormat="false" ht="38.25" hidden="false" customHeight="false" outlineLevel="0" collapsed="false">
      <c r="A66" s="122"/>
      <c r="B66" s="140" t="s">
        <v>329</v>
      </c>
      <c r="C66" s="137" t="s">
        <v>305</v>
      </c>
      <c r="D66" s="137" t="s">
        <v>306</v>
      </c>
      <c r="E66" s="137" t="s">
        <v>354</v>
      </c>
      <c r="F66" s="137" t="s">
        <v>360</v>
      </c>
      <c r="G66" s="137" t="s">
        <v>322</v>
      </c>
      <c r="H66" s="162" t="n">
        <v>137.221</v>
      </c>
    </row>
    <row r="67" customFormat="false" ht="51" hidden="true" customHeight="false" outlineLevel="0" collapsed="false">
      <c r="A67" s="122"/>
      <c r="B67" s="163" t="s">
        <v>361</v>
      </c>
      <c r="C67" s="164" t="s">
        <v>305</v>
      </c>
      <c r="D67" s="164" t="s">
        <v>306</v>
      </c>
      <c r="E67" s="164" t="s">
        <v>354</v>
      </c>
      <c r="F67" s="164" t="s">
        <v>362</v>
      </c>
      <c r="G67" s="165"/>
      <c r="H67" s="160" t="n">
        <f aca="false">H68+H69</f>
        <v>0</v>
      </c>
    </row>
    <row r="68" customFormat="false" ht="38.25" hidden="true" customHeight="false" outlineLevel="0" collapsed="false">
      <c r="A68" s="122"/>
      <c r="B68" s="140" t="s">
        <v>329</v>
      </c>
      <c r="C68" s="164" t="s">
        <v>305</v>
      </c>
      <c r="D68" s="164" t="s">
        <v>306</v>
      </c>
      <c r="E68" s="164" t="s">
        <v>354</v>
      </c>
      <c r="F68" s="164" t="s">
        <v>362</v>
      </c>
      <c r="G68" s="164" t="s">
        <v>322</v>
      </c>
      <c r="H68" s="160"/>
    </row>
    <row r="69" customFormat="false" ht="12.75" hidden="true" customHeight="false" outlineLevel="0" collapsed="false">
      <c r="A69" s="122"/>
      <c r="B69" s="140" t="s">
        <v>363</v>
      </c>
      <c r="C69" s="164" t="s">
        <v>305</v>
      </c>
      <c r="D69" s="164" t="s">
        <v>306</v>
      </c>
      <c r="E69" s="164" t="s">
        <v>354</v>
      </c>
      <c r="F69" s="164" t="s">
        <v>362</v>
      </c>
      <c r="G69" s="164" t="s">
        <v>364</v>
      </c>
      <c r="H69" s="160"/>
    </row>
    <row r="70" customFormat="false" ht="38.25" hidden="false" customHeight="false" outlineLevel="0" collapsed="false">
      <c r="A70" s="122"/>
      <c r="B70" s="140" t="s">
        <v>365</v>
      </c>
      <c r="C70" s="156" t="n">
        <v>991</v>
      </c>
      <c r="D70" s="137" t="s">
        <v>306</v>
      </c>
      <c r="E70" s="137" t="s">
        <v>354</v>
      </c>
      <c r="F70" s="137" t="s">
        <v>366</v>
      </c>
      <c r="G70" s="137"/>
      <c r="H70" s="166" t="n">
        <f aca="false">H71</f>
        <v>0</v>
      </c>
    </row>
    <row r="71" customFormat="false" ht="12.75" hidden="false" customHeight="false" outlineLevel="0" collapsed="false">
      <c r="A71" s="122"/>
      <c r="B71" s="140" t="s">
        <v>340</v>
      </c>
      <c r="C71" s="156" t="n">
        <v>991</v>
      </c>
      <c r="D71" s="137" t="s">
        <v>306</v>
      </c>
      <c r="E71" s="137" t="s">
        <v>354</v>
      </c>
      <c r="F71" s="137" t="s">
        <v>366</v>
      </c>
      <c r="G71" s="137" t="s">
        <v>341</v>
      </c>
      <c r="H71" s="146" t="n">
        <v>0</v>
      </c>
    </row>
    <row r="72" customFormat="false" ht="15.75" hidden="false" customHeight="false" outlineLevel="0" collapsed="false">
      <c r="A72" s="122"/>
      <c r="B72" s="167" t="s">
        <v>367</v>
      </c>
      <c r="C72" s="129" t="n">
        <v>991</v>
      </c>
      <c r="D72" s="168" t="s">
        <v>308</v>
      </c>
      <c r="E72" s="168"/>
      <c r="F72" s="169"/>
      <c r="G72" s="170"/>
      <c r="H72" s="171" t="n">
        <f aca="false">H73</f>
        <v>76.2</v>
      </c>
    </row>
    <row r="73" customFormat="false" ht="15.75" hidden="false" customHeight="false" outlineLevel="0" collapsed="false">
      <c r="A73" s="122"/>
      <c r="B73" s="172" t="s">
        <v>226</v>
      </c>
      <c r="C73" s="173" t="n">
        <v>991</v>
      </c>
      <c r="D73" s="141" t="s">
        <v>308</v>
      </c>
      <c r="E73" s="141" t="s">
        <v>368</v>
      </c>
      <c r="F73" s="137"/>
      <c r="G73" s="138"/>
      <c r="H73" s="174" t="n">
        <f aca="false">H74</f>
        <v>76.2</v>
      </c>
    </row>
    <row r="74" customFormat="false" ht="25.5" hidden="false" customHeight="false" outlineLevel="0" collapsed="false">
      <c r="A74" s="122"/>
      <c r="B74" s="140" t="s">
        <v>309</v>
      </c>
      <c r="C74" s="124" t="s">
        <v>305</v>
      </c>
      <c r="D74" s="141" t="s">
        <v>308</v>
      </c>
      <c r="E74" s="141" t="s">
        <v>368</v>
      </c>
      <c r="F74" s="137" t="s">
        <v>310</v>
      </c>
      <c r="G74" s="138"/>
      <c r="H74" s="145" t="n">
        <f aca="false">H75</f>
        <v>76.2</v>
      </c>
    </row>
    <row r="75" customFormat="false" ht="15.75" hidden="false" customHeight="false" outlineLevel="0" collapsed="false">
      <c r="A75" s="122"/>
      <c r="B75" s="140" t="s">
        <v>311</v>
      </c>
      <c r="C75" s="124" t="s">
        <v>305</v>
      </c>
      <c r="D75" s="141" t="s">
        <v>308</v>
      </c>
      <c r="E75" s="141" t="s">
        <v>368</v>
      </c>
      <c r="F75" s="137" t="s">
        <v>312</v>
      </c>
      <c r="G75" s="138"/>
      <c r="H75" s="145" t="n">
        <f aca="false">H76</f>
        <v>76.2</v>
      </c>
    </row>
    <row r="76" customFormat="false" ht="27" hidden="false" customHeight="true" outlineLevel="0" collapsed="false">
      <c r="A76" s="122"/>
      <c r="B76" s="175" t="s">
        <v>369</v>
      </c>
      <c r="C76" s="173" t="n">
        <v>991</v>
      </c>
      <c r="D76" s="141" t="s">
        <v>308</v>
      </c>
      <c r="E76" s="141" t="s">
        <v>368</v>
      </c>
      <c r="F76" s="137" t="s">
        <v>370</v>
      </c>
      <c r="G76" s="138"/>
      <c r="H76" s="145" t="n">
        <f aca="false">H77+H78+H79+H80</f>
        <v>76.2</v>
      </c>
    </row>
    <row r="77" customFormat="false" ht="42" hidden="false" customHeight="true" outlineLevel="0" collapsed="false">
      <c r="A77" s="122"/>
      <c r="B77" s="140" t="s">
        <v>315</v>
      </c>
      <c r="C77" s="173" t="n">
        <v>991</v>
      </c>
      <c r="D77" s="141" t="s">
        <v>308</v>
      </c>
      <c r="E77" s="141" t="s">
        <v>368</v>
      </c>
      <c r="F77" s="137" t="s">
        <v>370</v>
      </c>
      <c r="G77" s="165" t="s">
        <v>316</v>
      </c>
      <c r="H77" s="142" t="n">
        <v>48.605</v>
      </c>
    </row>
    <row r="78" customFormat="false" ht="42" hidden="false" customHeight="true" outlineLevel="0" collapsed="false">
      <c r="A78" s="122"/>
      <c r="B78" s="140" t="s">
        <v>317</v>
      </c>
      <c r="C78" s="173" t="n">
        <v>992</v>
      </c>
      <c r="D78" s="141" t="s">
        <v>308</v>
      </c>
      <c r="E78" s="141" t="s">
        <v>368</v>
      </c>
      <c r="F78" s="137" t="s">
        <v>370</v>
      </c>
      <c r="G78" s="165" t="s">
        <v>318</v>
      </c>
      <c r="H78" s="142" t="n">
        <v>14.679</v>
      </c>
    </row>
    <row r="79" customFormat="false" ht="29.25" hidden="true" customHeight="true" outlineLevel="0" collapsed="false">
      <c r="A79" s="122"/>
      <c r="B79" s="140" t="s">
        <v>332</v>
      </c>
      <c r="C79" s="173" t="n">
        <v>991</v>
      </c>
      <c r="D79" s="141" t="s">
        <v>308</v>
      </c>
      <c r="E79" s="141" t="s">
        <v>368</v>
      </c>
      <c r="F79" s="137" t="s">
        <v>370</v>
      </c>
      <c r="G79" s="138" t="s">
        <v>333</v>
      </c>
      <c r="H79" s="142"/>
    </row>
    <row r="80" customFormat="false" ht="28.5" hidden="false" customHeight="true" outlineLevel="0" collapsed="false">
      <c r="A80" s="122"/>
      <c r="B80" s="140" t="s">
        <v>329</v>
      </c>
      <c r="C80" s="173" t="n">
        <v>991</v>
      </c>
      <c r="D80" s="141" t="s">
        <v>308</v>
      </c>
      <c r="E80" s="141" t="s">
        <v>368</v>
      </c>
      <c r="F80" s="137" t="s">
        <v>370</v>
      </c>
      <c r="G80" s="138" t="s">
        <v>322</v>
      </c>
      <c r="H80" s="142" t="n">
        <v>12.916</v>
      </c>
    </row>
    <row r="81" customFormat="false" ht="25.5" hidden="false" customHeight="false" outlineLevel="0" collapsed="false">
      <c r="A81" s="122"/>
      <c r="B81" s="128" t="s">
        <v>228</v>
      </c>
      <c r="C81" s="176" t="n">
        <v>991</v>
      </c>
      <c r="D81" s="177" t="s">
        <v>368</v>
      </c>
      <c r="E81" s="177"/>
      <c r="F81" s="178"/>
      <c r="G81" s="179"/>
      <c r="H81" s="180" t="n">
        <f aca="false">H88</f>
        <v>1</v>
      </c>
    </row>
    <row r="82" customFormat="false" ht="38.25" hidden="true" customHeight="false" outlineLevel="0" collapsed="false">
      <c r="A82" s="122"/>
      <c r="B82" s="135" t="s">
        <v>371</v>
      </c>
      <c r="C82" s="173" t="n">
        <v>991</v>
      </c>
      <c r="D82" s="141" t="s">
        <v>368</v>
      </c>
      <c r="E82" s="141" t="s">
        <v>372</v>
      </c>
      <c r="F82" s="137"/>
      <c r="G82" s="138"/>
      <c r="H82" s="181" t="n">
        <f aca="false">H83</f>
        <v>0</v>
      </c>
    </row>
    <row r="83" customFormat="false" ht="51" hidden="true" customHeight="false" outlineLevel="0" collapsed="false">
      <c r="A83" s="122"/>
      <c r="B83" s="140" t="s">
        <v>373</v>
      </c>
      <c r="C83" s="173" t="n">
        <v>991</v>
      </c>
      <c r="D83" s="141" t="s">
        <v>368</v>
      </c>
      <c r="E83" s="141" t="s">
        <v>372</v>
      </c>
      <c r="F83" s="137" t="s">
        <v>374</v>
      </c>
      <c r="G83" s="138"/>
      <c r="H83" s="181"/>
    </row>
    <row r="84" customFormat="false" ht="42" hidden="true" customHeight="true" outlineLevel="0" collapsed="false">
      <c r="A84" s="122"/>
      <c r="B84" s="140" t="s">
        <v>375</v>
      </c>
      <c r="C84" s="173" t="n">
        <v>991</v>
      </c>
      <c r="D84" s="141" t="s">
        <v>368</v>
      </c>
      <c r="E84" s="141" t="s">
        <v>372</v>
      </c>
      <c r="F84" s="137" t="s">
        <v>374</v>
      </c>
      <c r="G84" s="138" t="s">
        <v>316</v>
      </c>
      <c r="H84" s="146" t="n">
        <v>0</v>
      </c>
    </row>
    <row r="85" customFormat="false" ht="39.75" hidden="true" customHeight="true" outlineLevel="0" collapsed="false">
      <c r="A85" s="122"/>
      <c r="B85" s="140" t="s">
        <v>376</v>
      </c>
      <c r="C85" s="173" t="n">
        <v>991</v>
      </c>
      <c r="D85" s="141" t="s">
        <v>368</v>
      </c>
      <c r="E85" s="141" t="s">
        <v>372</v>
      </c>
      <c r="F85" s="137" t="s">
        <v>374</v>
      </c>
      <c r="G85" s="138" t="s">
        <v>377</v>
      </c>
      <c r="H85" s="146" t="n">
        <v>0</v>
      </c>
    </row>
    <row r="86" customFormat="false" ht="25.5" hidden="true" customHeight="false" outlineLevel="0" collapsed="false">
      <c r="A86" s="122"/>
      <c r="B86" s="140" t="s">
        <v>332</v>
      </c>
      <c r="C86" s="173" t="n">
        <v>991</v>
      </c>
      <c r="D86" s="141" t="s">
        <v>368</v>
      </c>
      <c r="E86" s="141" t="s">
        <v>372</v>
      </c>
      <c r="F86" s="137" t="s">
        <v>374</v>
      </c>
      <c r="G86" s="138" t="s">
        <v>333</v>
      </c>
      <c r="H86" s="146" t="n">
        <v>0</v>
      </c>
    </row>
    <row r="87" customFormat="false" ht="38.25" hidden="true" customHeight="false" outlineLevel="0" collapsed="false">
      <c r="A87" s="122"/>
      <c r="B87" s="140" t="s">
        <v>329</v>
      </c>
      <c r="C87" s="173" t="n">
        <v>991</v>
      </c>
      <c r="D87" s="141" t="s">
        <v>368</v>
      </c>
      <c r="E87" s="141" t="s">
        <v>372</v>
      </c>
      <c r="F87" s="137" t="s">
        <v>374</v>
      </c>
      <c r="G87" s="138" t="s">
        <v>322</v>
      </c>
      <c r="H87" s="146"/>
    </row>
    <row r="88" customFormat="false" ht="15.75" hidden="false" customHeight="false" outlineLevel="0" collapsed="false">
      <c r="A88" s="122"/>
      <c r="B88" s="135" t="s">
        <v>232</v>
      </c>
      <c r="C88" s="173" t="n">
        <v>991</v>
      </c>
      <c r="D88" s="141" t="s">
        <v>368</v>
      </c>
      <c r="E88" s="141" t="s">
        <v>378</v>
      </c>
      <c r="F88" s="137"/>
      <c r="G88" s="138"/>
      <c r="H88" s="181" t="n">
        <f aca="false">H89</f>
        <v>1</v>
      </c>
    </row>
    <row r="89" customFormat="false" ht="25.5" hidden="false" customHeight="false" outlineLevel="0" collapsed="false">
      <c r="A89" s="122"/>
      <c r="B89" s="140" t="s">
        <v>309</v>
      </c>
      <c r="C89" s="124" t="s">
        <v>305</v>
      </c>
      <c r="D89" s="141" t="s">
        <v>368</v>
      </c>
      <c r="E89" s="141" t="s">
        <v>378</v>
      </c>
      <c r="F89" s="137" t="s">
        <v>310</v>
      </c>
      <c r="G89" s="138"/>
      <c r="H89" s="146" t="n">
        <f aca="false">H90</f>
        <v>1</v>
      </c>
    </row>
    <row r="90" customFormat="false" ht="15.75" hidden="false" customHeight="false" outlineLevel="0" collapsed="false">
      <c r="A90" s="122"/>
      <c r="B90" s="140" t="s">
        <v>311</v>
      </c>
      <c r="C90" s="124" t="s">
        <v>305</v>
      </c>
      <c r="D90" s="141" t="s">
        <v>368</v>
      </c>
      <c r="E90" s="141" t="s">
        <v>378</v>
      </c>
      <c r="F90" s="137" t="s">
        <v>312</v>
      </c>
      <c r="G90" s="138"/>
      <c r="H90" s="146" t="n">
        <f aca="false">H91+H100</f>
        <v>1</v>
      </c>
    </row>
    <row r="91" customFormat="false" ht="15.75" hidden="false" customHeight="false" outlineLevel="0" collapsed="false">
      <c r="A91" s="122"/>
      <c r="B91" s="140" t="s">
        <v>350</v>
      </c>
      <c r="C91" s="173" t="n">
        <v>991</v>
      </c>
      <c r="D91" s="141" t="s">
        <v>368</v>
      </c>
      <c r="E91" s="141" t="s">
        <v>378</v>
      </c>
      <c r="F91" s="137" t="s">
        <v>351</v>
      </c>
      <c r="G91" s="138"/>
      <c r="H91" s="146" t="n">
        <f aca="false">H92+H93</f>
        <v>1</v>
      </c>
    </row>
    <row r="92" customFormat="false" ht="25.5" hidden="true" customHeight="false" outlineLevel="0" collapsed="false">
      <c r="A92" s="122"/>
      <c r="B92" s="140" t="s">
        <v>332</v>
      </c>
      <c r="C92" s="173" t="n">
        <v>991</v>
      </c>
      <c r="D92" s="141" t="s">
        <v>368</v>
      </c>
      <c r="E92" s="141" t="s">
        <v>378</v>
      </c>
      <c r="F92" s="137" t="s">
        <v>351</v>
      </c>
      <c r="G92" s="138" t="s">
        <v>333</v>
      </c>
      <c r="H92" s="146" t="n">
        <v>0</v>
      </c>
    </row>
    <row r="93" customFormat="false" ht="38.25" hidden="false" customHeight="false" outlineLevel="0" collapsed="false">
      <c r="A93" s="122"/>
      <c r="B93" s="140" t="s">
        <v>329</v>
      </c>
      <c r="C93" s="173" t="n">
        <v>991</v>
      </c>
      <c r="D93" s="141" t="s">
        <v>368</v>
      </c>
      <c r="E93" s="141" t="s">
        <v>378</v>
      </c>
      <c r="F93" s="137" t="s">
        <v>351</v>
      </c>
      <c r="G93" s="138" t="s">
        <v>322</v>
      </c>
      <c r="H93" s="146" t="n">
        <v>1</v>
      </c>
    </row>
    <row r="94" customFormat="false" ht="25.5" hidden="true" customHeight="false" outlineLevel="0" collapsed="false">
      <c r="A94" s="122"/>
      <c r="B94" s="135" t="s">
        <v>234</v>
      </c>
      <c r="C94" s="173" t="n">
        <v>991</v>
      </c>
      <c r="D94" s="141" t="s">
        <v>368</v>
      </c>
      <c r="E94" s="141" t="s">
        <v>349</v>
      </c>
      <c r="F94" s="137"/>
      <c r="G94" s="138"/>
      <c r="H94" s="139"/>
    </row>
    <row r="95" customFormat="false" ht="25.5" hidden="true" customHeight="false" outlineLevel="0" collapsed="false">
      <c r="A95" s="122"/>
      <c r="B95" s="140" t="s">
        <v>379</v>
      </c>
      <c r="C95" s="173" t="n">
        <v>991</v>
      </c>
      <c r="D95" s="141" t="s">
        <v>368</v>
      </c>
      <c r="E95" s="141" t="s">
        <v>349</v>
      </c>
      <c r="F95" s="137" t="s">
        <v>380</v>
      </c>
      <c r="G95" s="138"/>
      <c r="H95" s="139"/>
    </row>
    <row r="96" customFormat="false" ht="41.25" hidden="true" customHeight="true" outlineLevel="0" collapsed="false">
      <c r="A96" s="122"/>
      <c r="B96" s="140" t="s">
        <v>375</v>
      </c>
      <c r="C96" s="173" t="n">
        <v>991</v>
      </c>
      <c r="D96" s="141" t="s">
        <v>368</v>
      </c>
      <c r="E96" s="141" t="s">
        <v>349</v>
      </c>
      <c r="F96" s="137" t="s">
        <v>380</v>
      </c>
      <c r="G96" s="138" t="s">
        <v>316</v>
      </c>
      <c r="H96" s="139"/>
    </row>
    <row r="97" customFormat="false" ht="41.25" hidden="true" customHeight="true" outlineLevel="0" collapsed="false">
      <c r="A97" s="122"/>
      <c r="B97" s="140" t="s">
        <v>376</v>
      </c>
      <c r="C97" s="173" t="n">
        <v>991</v>
      </c>
      <c r="D97" s="141" t="s">
        <v>368</v>
      </c>
      <c r="E97" s="141" t="s">
        <v>349</v>
      </c>
      <c r="F97" s="137" t="s">
        <v>380</v>
      </c>
      <c r="G97" s="138" t="s">
        <v>377</v>
      </c>
      <c r="H97" s="139"/>
    </row>
    <row r="98" customFormat="false" ht="25.5" hidden="true" customHeight="false" outlineLevel="0" collapsed="false">
      <c r="A98" s="122"/>
      <c r="B98" s="140" t="s">
        <v>332</v>
      </c>
      <c r="C98" s="173" t="n">
        <v>991</v>
      </c>
      <c r="D98" s="141" t="s">
        <v>368</v>
      </c>
      <c r="E98" s="141" t="s">
        <v>349</v>
      </c>
      <c r="F98" s="137" t="s">
        <v>380</v>
      </c>
      <c r="G98" s="138" t="s">
        <v>333</v>
      </c>
      <c r="H98" s="139"/>
    </row>
    <row r="99" customFormat="false" ht="38.25" hidden="true" customHeight="false" outlineLevel="0" collapsed="false">
      <c r="A99" s="122"/>
      <c r="B99" s="140" t="s">
        <v>329</v>
      </c>
      <c r="C99" s="173" t="n">
        <v>991</v>
      </c>
      <c r="D99" s="141" t="s">
        <v>368</v>
      </c>
      <c r="E99" s="141" t="s">
        <v>349</v>
      </c>
      <c r="F99" s="137" t="s">
        <v>380</v>
      </c>
      <c r="G99" s="138" t="s">
        <v>322</v>
      </c>
      <c r="H99" s="139"/>
    </row>
    <row r="100" customFormat="false" ht="15.75" hidden="true" customHeight="false" outlineLevel="0" collapsed="false">
      <c r="A100" s="122"/>
      <c r="B100" s="140" t="s">
        <v>381</v>
      </c>
      <c r="C100" s="173" t="n">
        <v>991</v>
      </c>
      <c r="D100" s="141" t="s">
        <v>368</v>
      </c>
      <c r="E100" s="141" t="s">
        <v>378</v>
      </c>
      <c r="F100" s="137" t="s">
        <v>382</v>
      </c>
      <c r="G100" s="138"/>
      <c r="H100" s="181" t="n">
        <f aca="false">H101</f>
        <v>0</v>
      </c>
    </row>
    <row r="101" customFormat="false" ht="38.25" hidden="true" customHeight="false" outlineLevel="0" collapsed="false">
      <c r="A101" s="122"/>
      <c r="B101" s="140" t="s">
        <v>329</v>
      </c>
      <c r="C101" s="173" t="n">
        <v>991</v>
      </c>
      <c r="D101" s="141" t="s">
        <v>368</v>
      </c>
      <c r="E101" s="141" t="s">
        <v>378</v>
      </c>
      <c r="F101" s="137" t="s">
        <v>382</v>
      </c>
      <c r="G101" s="138" t="s">
        <v>322</v>
      </c>
      <c r="H101" s="146"/>
    </row>
    <row r="102" customFormat="false" ht="15.75" hidden="false" customHeight="false" outlineLevel="0" collapsed="false">
      <c r="A102" s="119"/>
      <c r="B102" s="128" t="s">
        <v>282</v>
      </c>
      <c r="C102" s="176" t="n">
        <v>991</v>
      </c>
      <c r="D102" s="177" t="s">
        <v>319</v>
      </c>
      <c r="E102" s="177"/>
      <c r="F102" s="178"/>
      <c r="G102" s="179"/>
      <c r="H102" s="180" t="n">
        <f aca="false">H103+H108+H113</f>
        <v>142.2</v>
      </c>
    </row>
    <row r="103" customFormat="false" ht="12.75" hidden="false" customHeight="false" outlineLevel="0" collapsed="false">
      <c r="A103" s="182"/>
      <c r="B103" s="135" t="s">
        <v>383</v>
      </c>
      <c r="C103" s="183" t="n">
        <v>991</v>
      </c>
      <c r="D103" s="183" t="s">
        <v>319</v>
      </c>
      <c r="E103" s="184" t="s">
        <v>306</v>
      </c>
      <c r="F103" s="184"/>
      <c r="G103" s="185"/>
      <c r="H103" s="181" t="n">
        <f aca="false">H104</f>
        <v>17</v>
      </c>
    </row>
    <row r="104" customFormat="false" ht="25.5" hidden="false" customHeight="false" outlineLevel="0" collapsed="false">
      <c r="A104" s="19"/>
      <c r="B104" s="140" t="s">
        <v>309</v>
      </c>
      <c r="C104" s="124" t="s">
        <v>305</v>
      </c>
      <c r="D104" s="183" t="s">
        <v>319</v>
      </c>
      <c r="E104" s="184" t="s">
        <v>306</v>
      </c>
      <c r="F104" s="137" t="s">
        <v>310</v>
      </c>
      <c r="G104" s="185"/>
      <c r="H104" s="146" t="n">
        <f aca="false">H105</f>
        <v>17</v>
      </c>
    </row>
    <row r="105" customFormat="false" ht="12.75" hidden="false" customHeight="false" outlineLevel="0" collapsed="false">
      <c r="A105" s="19"/>
      <c r="B105" s="140" t="s">
        <v>311</v>
      </c>
      <c r="C105" s="124" t="s">
        <v>305</v>
      </c>
      <c r="D105" s="183" t="s">
        <v>319</v>
      </c>
      <c r="E105" s="184" t="s">
        <v>306</v>
      </c>
      <c r="F105" s="137" t="s">
        <v>312</v>
      </c>
      <c r="G105" s="185"/>
      <c r="H105" s="146" t="n">
        <f aca="false">H106</f>
        <v>17</v>
      </c>
    </row>
    <row r="106" customFormat="false" ht="12.75" hidden="false" customHeight="false" outlineLevel="0" collapsed="false">
      <c r="A106" s="19"/>
      <c r="B106" s="140" t="s">
        <v>350</v>
      </c>
      <c r="C106" s="183" t="n">
        <v>991</v>
      </c>
      <c r="D106" s="183" t="s">
        <v>319</v>
      </c>
      <c r="E106" s="184" t="s">
        <v>306</v>
      </c>
      <c r="F106" s="184" t="s">
        <v>351</v>
      </c>
      <c r="G106" s="185" t="s">
        <v>384</v>
      </c>
      <c r="H106" s="146" t="n">
        <f aca="false">H107</f>
        <v>17</v>
      </c>
    </row>
    <row r="107" customFormat="false" ht="38.25" hidden="false" customHeight="false" outlineLevel="0" collapsed="false">
      <c r="A107" s="19"/>
      <c r="B107" s="140" t="s">
        <v>329</v>
      </c>
      <c r="C107" s="183" t="n">
        <v>991</v>
      </c>
      <c r="D107" s="183" t="s">
        <v>319</v>
      </c>
      <c r="E107" s="184" t="s">
        <v>306</v>
      </c>
      <c r="F107" s="184" t="s">
        <v>351</v>
      </c>
      <c r="G107" s="183" t="n">
        <v>244</v>
      </c>
      <c r="H107" s="146" t="n">
        <v>17</v>
      </c>
    </row>
    <row r="108" customFormat="false" ht="15.75" hidden="false" customHeight="false" outlineLevel="0" collapsed="false">
      <c r="A108" s="19"/>
      <c r="B108" s="135" t="s">
        <v>287</v>
      </c>
      <c r="C108" s="156" t="n">
        <v>991</v>
      </c>
      <c r="D108" s="186" t="s">
        <v>319</v>
      </c>
      <c r="E108" s="186" t="s">
        <v>372</v>
      </c>
      <c r="F108" s="184"/>
      <c r="G108" s="187"/>
      <c r="H108" s="188" t="n">
        <f aca="false">H109</f>
        <v>125.2</v>
      </c>
    </row>
    <row r="109" customFormat="false" ht="25.5" hidden="false" customHeight="false" outlineLevel="0" collapsed="false">
      <c r="A109" s="19"/>
      <c r="B109" s="140" t="s">
        <v>309</v>
      </c>
      <c r="C109" s="124" t="s">
        <v>305</v>
      </c>
      <c r="D109" s="186" t="s">
        <v>319</v>
      </c>
      <c r="E109" s="186" t="s">
        <v>372</v>
      </c>
      <c r="F109" s="137" t="s">
        <v>310</v>
      </c>
      <c r="G109" s="187"/>
      <c r="H109" s="156" t="n">
        <f aca="false">H110</f>
        <v>125.2</v>
      </c>
    </row>
    <row r="110" customFormat="false" ht="15.75" hidden="false" customHeight="false" outlineLevel="0" collapsed="false">
      <c r="A110" s="19"/>
      <c r="B110" s="140" t="s">
        <v>311</v>
      </c>
      <c r="C110" s="124" t="s">
        <v>305</v>
      </c>
      <c r="D110" s="186" t="s">
        <v>319</v>
      </c>
      <c r="E110" s="186" t="s">
        <v>372</v>
      </c>
      <c r="F110" s="137" t="s">
        <v>312</v>
      </c>
      <c r="G110" s="187"/>
      <c r="H110" s="156" t="n">
        <f aca="false">H111</f>
        <v>125.2</v>
      </c>
    </row>
    <row r="111" customFormat="false" ht="68.25" hidden="false" customHeight="true" outlineLevel="0" collapsed="false">
      <c r="A111" s="19"/>
      <c r="B111" s="140" t="s">
        <v>385</v>
      </c>
      <c r="C111" s="156" t="n">
        <v>991</v>
      </c>
      <c r="D111" s="186" t="s">
        <v>319</v>
      </c>
      <c r="E111" s="186" t="s">
        <v>372</v>
      </c>
      <c r="F111" s="184" t="s">
        <v>386</v>
      </c>
      <c r="G111" s="189"/>
      <c r="H111" s="156" t="n">
        <f aca="false">H112</f>
        <v>125.2</v>
      </c>
    </row>
    <row r="112" customFormat="false" ht="38.25" hidden="false" customHeight="false" outlineLevel="0" collapsed="false">
      <c r="A112" s="19"/>
      <c r="B112" s="140" t="s">
        <v>329</v>
      </c>
      <c r="C112" s="156" t="n">
        <v>991</v>
      </c>
      <c r="D112" s="186" t="s">
        <v>319</v>
      </c>
      <c r="E112" s="186" t="s">
        <v>372</v>
      </c>
      <c r="F112" s="184" t="s">
        <v>386</v>
      </c>
      <c r="G112" s="189" t="n">
        <v>244</v>
      </c>
      <c r="H112" s="156" t="n">
        <v>125.2</v>
      </c>
    </row>
    <row r="113" customFormat="false" ht="27.75" hidden="true" customHeight="true" outlineLevel="0" collapsed="false">
      <c r="A113" s="19"/>
      <c r="B113" s="135" t="s">
        <v>289</v>
      </c>
      <c r="C113" s="156" t="n">
        <v>991</v>
      </c>
      <c r="D113" s="186" t="s">
        <v>319</v>
      </c>
      <c r="E113" s="186" t="n">
        <v>12</v>
      </c>
      <c r="F113" s="184"/>
      <c r="G113" s="189"/>
      <c r="H113" s="188" t="n">
        <f aca="false">H114</f>
        <v>0</v>
      </c>
    </row>
    <row r="114" customFormat="false" ht="25.5" hidden="true" customHeight="false" outlineLevel="0" collapsed="false">
      <c r="A114" s="19"/>
      <c r="B114" s="140" t="s">
        <v>309</v>
      </c>
      <c r="C114" s="156" t="n">
        <v>991</v>
      </c>
      <c r="D114" s="186" t="s">
        <v>319</v>
      </c>
      <c r="E114" s="186" t="n">
        <v>12</v>
      </c>
      <c r="F114" s="137" t="s">
        <v>310</v>
      </c>
      <c r="G114" s="189"/>
      <c r="H114" s="156" t="n">
        <f aca="false">H115</f>
        <v>0</v>
      </c>
    </row>
    <row r="115" customFormat="false" ht="15.75" hidden="true" customHeight="false" outlineLevel="0" collapsed="false">
      <c r="A115" s="19"/>
      <c r="B115" s="140" t="s">
        <v>311</v>
      </c>
      <c r="C115" s="156" t="n">
        <v>991</v>
      </c>
      <c r="D115" s="186" t="s">
        <v>319</v>
      </c>
      <c r="E115" s="186" t="n">
        <v>12</v>
      </c>
      <c r="F115" s="137" t="s">
        <v>312</v>
      </c>
      <c r="G115" s="189"/>
      <c r="H115" s="156" t="n">
        <f aca="false">H116</f>
        <v>0</v>
      </c>
    </row>
    <row r="116" customFormat="false" ht="15.75" hidden="true" customHeight="false" outlineLevel="0" collapsed="false">
      <c r="A116" s="19"/>
      <c r="B116" s="144" t="s">
        <v>350</v>
      </c>
      <c r="C116" s="156" t="n">
        <v>991</v>
      </c>
      <c r="D116" s="186" t="s">
        <v>319</v>
      </c>
      <c r="E116" s="186" t="n">
        <v>12</v>
      </c>
      <c r="F116" s="184" t="s">
        <v>351</v>
      </c>
      <c r="G116" s="189"/>
      <c r="H116" s="156" t="n">
        <f aca="false">H117</f>
        <v>0</v>
      </c>
    </row>
    <row r="117" customFormat="false" ht="38.25" hidden="true" customHeight="false" outlineLevel="0" collapsed="false">
      <c r="A117" s="19"/>
      <c r="B117" s="140" t="s">
        <v>329</v>
      </c>
      <c r="C117" s="156" t="n">
        <v>991</v>
      </c>
      <c r="D117" s="186" t="s">
        <v>319</v>
      </c>
      <c r="E117" s="186" t="n">
        <v>12</v>
      </c>
      <c r="F117" s="184" t="s">
        <v>351</v>
      </c>
      <c r="G117" s="189" t="n">
        <v>244</v>
      </c>
      <c r="H117" s="156"/>
    </row>
    <row r="118" customFormat="false" ht="15.75" hidden="false" customHeight="false" outlineLevel="0" collapsed="false">
      <c r="A118" s="19"/>
      <c r="B118" s="128" t="s">
        <v>387</v>
      </c>
      <c r="C118" s="176" t="n">
        <v>991</v>
      </c>
      <c r="D118" s="177" t="s">
        <v>388</v>
      </c>
      <c r="E118" s="177"/>
      <c r="F118" s="190"/>
      <c r="G118" s="179"/>
      <c r="H118" s="191" t="n">
        <f aca="false">H119+H128</f>
        <v>27.961</v>
      </c>
    </row>
    <row r="119" s="198" customFormat="true" ht="15.75" hidden="false" customHeight="false" outlineLevel="0" collapsed="false">
      <c r="A119" s="19"/>
      <c r="B119" s="192" t="s">
        <v>389</v>
      </c>
      <c r="C119" s="193" t="n">
        <v>991</v>
      </c>
      <c r="D119" s="194" t="s">
        <v>388</v>
      </c>
      <c r="E119" s="194" t="s">
        <v>308</v>
      </c>
      <c r="F119" s="195"/>
      <c r="G119" s="196"/>
      <c r="H119" s="197" t="n">
        <f aca="false">H120</f>
        <v>18</v>
      </c>
    </row>
    <row r="120" s="198" customFormat="true" ht="25.5" hidden="false" customHeight="false" outlineLevel="0" collapsed="false">
      <c r="A120" s="19"/>
      <c r="B120" s="144" t="s">
        <v>309</v>
      </c>
      <c r="C120" s="199" t="s">
        <v>305</v>
      </c>
      <c r="D120" s="194" t="s">
        <v>388</v>
      </c>
      <c r="E120" s="194" t="s">
        <v>308</v>
      </c>
      <c r="F120" s="164" t="s">
        <v>310</v>
      </c>
      <c r="G120" s="196"/>
      <c r="H120" s="200" t="n">
        <f aca="false">H121</f>
        <v>18</v>
      </c>
    </row>
    <row r="121" s="198" customFormat="true" ht="15.75" hidden="false" customHeight="false" outlineLevel="0" collapsed="false">
      <c r="A121" s="19"/>
      <c r="B121" s="144" t="s">
        <v>311</v>
      </c>
      <c r="C121" s="199" t="s">
        <v>305</v>
      </c>
      <c r="D121" s="194" t="s">
        <v>388</v>
      </c>
      <c r="E121" s="194" t="s">
        <v>308</v>
      </c>
      <c r="F121" s="164" t="s">
        <v>312</v>
      </c>
      <c r="G121" s="196"/>
      <c r="H121" s="200" t="n">
        <f aca="false">H122+H124+H126</f>
        <v>18</v>
      </c>
    </row>
    <row r="122" s="198" customFormat="true" ht="51" hidden="true" customHeight="false" outlineLevel="0" collapsed="false">
      <c r="A122" s="19"/>
      <c r="B122" s="201" t="s">
        <v>361</v>
      </c>
      <c r="C122" s="164" t="s">
        <v>305</v>
      </c>
      <c r="D122" s="194" t="s">
        <v>388</v>
      </c>
      <c r="E122" s="194" t="s">
        <v>308</v>
      </c>
      <c r="F122" s="164" t="s">
        <v>362</v>
      </c>
      <c r="G122" s="165"/>
      <c r="H122" s="202" t="n">
        <f aca="false">H123</f>
        <v>0</v>
      </c>
    </row>
    <row r="123" s="198" customFormat="true" ht="38.25" hidden="true" customHeight="false" outlineLevel="0" collapsed="false">
      <c r="A123" s="19"/>
      <c r="B123" s="144" t="s">
        <v>329</v>
      </c>
      <c r="C123" s="164" t="s">
        <v>305</v>
      </c>
      <c r="D123" s="194" t="s">
        <v>388</v>
      </c>
      <c r="E123" s="194" t="s">
        <v>308</v>
      </c>
      <c r="F123" s="164" t="s">
        <v>362</v>
      </c>
      <c r="G123" s="165" t="s">
        <v>322</v>
      </c>
      <c r="H123" s="202"/>
    </row>
    <row r="124" s="198" customFormat="true" ht="15.75" hidden="false" customHeight="false" outlineLevel="0" collapsed="false">
      <c r="A124" s="19"/>
      <c r="B124" s="144" t="s">
        <v>350</v>
      </c>
      <c r="C124" s="164" t="s">
        <v>305</v>
      </c>
      <c r="D124" s="194" t="s">
        <v>388</v>
      </c>
      <c r="E124" s="194" t="s">
        <v>308</v>
      </c>
      <c r="F124" s="164" t="s">
        <v>351</v>
      </c>
      <c r="G124" s="165"/>
      <c r="H124" s="202" t="n">
        <f aca="false">H125</f>
        <v>0</v>
      </c>
    </row>
    <row r="125" s="198" customFormat="true" ht="38.25" hidden="true" customHeight="false" outlineLevel="0" collapsed="false">
      <c r="A125" s="19"/>
      <c r="B125" s="144" t="s">
        <v>390</v>
      </c>
      <c r="C125" s="164" t="s">
        <v>305</v>
      </c>
      <c r="D125" s="194" t="s">
        <v>388</v>
      </c>
      <c r="E125" s="194" t="s">
        <v>308</v>
      </c>
      <c r="F125" s="164" t="s">
        <v>351</v>
      </c>
      <c r="G125" s="165" t="s">
        <v>322</v>
      </c>
      <c r="H125" s="202"/>
    </row>
    <row r="126" s="198" customFormat="true" ht="25.5" hidden="false" customHeight="false" outlineLevel="0" collapsed="false">
      <c r="A126" s="19"/>
      <c r="B126" s="203" t="s">
        <v>391</v>
      </c>
      <c r="C126" s="193" t="n">
        <v>991</v>
      </c>
      <c r="D126" s="141" t="s">
        <v>388</v>
      </c>
      <c r="E126" s="141" t="s">
        <v>308</v>
      </c>
      <c r="F126" s="195" t="s">
        <v>392</v>
      </c>
      <c r="G126" s="196"/>
      <c r="H126" s="200" t="n">
        <f aca="false">H127</f>
        <v>18</v>
      </c>
    </row>
    <row r="127" s="198" customFormat="true" ht="38.25" hidden="false" customHeight="false" outlineLevel="0" collapsed="false">
      <c r="A127" s="19"/>
      <c r="B127" s="140" t="s">
        <v>329</v>
      </c>
      <c r="C127" s="193" t="n">
        <v>991</v>
      </c>
      <c r="D127" s="141" t="s">
        <v>388</v>
      </c>
      <c r="E127" s="141" t="s">
        <v>308</v>
      </c>
      <c r="F127" s="195" t="s">
        <v>392</v>
      </c>
      <c r="G127" s="196" t="n">
        <v>244</v>
      </c>
      <c r="H127" s="200" t="n">
        <v>18</v>
      </c>
    </row>
    <row r="128" customFormat="false" ht="15.75" hidden="false" customHeight="false" outlineLevel="0" collapsed="false">
      <c r="A128" s="19"/>
      <c r="B128" s="135" t="s">
        <v>248</v>
      </c>
      <c r="C128" s="156" t="n">
        <v>991</v>
      </c>
      <c r="D128" s="141" t="s">
        <v>388</v>
      </c>
      <c r="E128" s="141" t="s">
        <v>368</v>
      </c>
      <c r="F128" s="137"/>
      <c r="G128" s="138"/>
      <c r="H128" s="139" t="n">
        <f aca="false">H131</f>
        <v>9.961</v>
      </c>
    </row>
    <row r="129" customFormat="false" ht="29.25" hidden="true" customHeight="true" outlineLevel="0" collapsed="false">
      <c r="A129" s="19"/>
      <c r="B129" s="140" t="s">
        <v>393</v>
      </c>
      <c r="C129" s="156" t="n">
        <v>988</v>
      </c>
      <c r="D129" s="141" t="s">
        <v>388</v>
      </c>
      <c r="E129" s="141" t="s">
        <v>368</v>
      </c>
      <c r="F129" s="195" t="s">
        <v>394</v>
      </c>
      <c r="G129" s="138"/>
      <c r="H129" s="146" t="n">
        <f aca="false">H130</f>
        <v>0</v>
      </c>
    </row>
    <row r="130" customFormat="false" ht="34.5" hidden="true" customHeight="true" outlineLevel="0" collapsed="false">
      <c r="A130" s="19"/>
      <c r="B130" s="140" t="s">
        <v>390</v>
      </c>
      <c r="C130" s="156" t="n">
        <v>989</v>
      </c>
      <c r="D130" s="141" t="s">
        <v>388</v>
      </c>
      <c r="E130" s="141" t="s">
        <v>368</v>
      </c>
      <c r="F130" s="195" t="s">
        <v>394</v>
      </c>
      <c r="G130" s="138" t="s">
        <v>322</v>
      </c>
      <c r="H130" s="146" t="n">
        <v>0</v>
      </c>
    </row>
    <row r="131" customFormat="false" ht="34.5" hidden="false" customHeight="true" outlineLevel="0" collapsed="false">
      <c r="A131" s="19"/>
      <c r="B131" s="140" t="s">
        <v>309</v>
      </c>
      <c r="C131" s="124" t="s">
        <v>305</v>
      </c>
      <c r="D131" s="141" t="s">
        <v>388</v>
      </c>
      <c r="E131" s="141" t="s">
        <v>368</v>
      </c>
      <c r="F131" s="137" t="s">
        <v>310</v>
      </c>
      <c r="G131" s="138"/>
      <c r="H131" s="146" t="n">
        <f aca="false">H132</f>
        <v>9.961</v>
      </c>
    </row>
    <row r="132" customFormat="false" ht="18" hidden="false" customHeight="true" outlineLevel="0" collapsed="false">
      <c r="A132" s="19"/>
      <c r="B132" s="140" t="s">
        <v>311</v>
      </c>
      <c r="C132" s="124" t="s">
        <v>305</v>
      </c>
      <c r="D132" s="141" t="s">
        <v>388</v>
      </c>
      <c r="E132" s="141" t="s">
        <v>368</v>
      </c>
      <c r="F132" s="137" t="s">
        <v>312</v>
      </c>
      <c r="G132" s="138"/>
      <c r="H132" s="146" t="n">
        <f aca="false">H133+H135+H139</f>
        <v>9.961</v>
      </c>
    </row>
    <row r="133" customFormat="false" ht="52.5" hidden="true" customHeight="true" outlineLevel="0" collapsed="false">
      <c r="A133" s="19"/>
      <c r="B133" s="163" t="s">
        <v>361</v>
      </c>
      <c r="C133" s="164" t="s">
        <v>305</v>
      </c>
      <c r="D133" s="141" t="s">
        <v>388</v>
      </c>
      <c r="E133" s="141" t="s">
        <v>368</v>
      </c>
      <c r="F133" s="164" t="s">
        <v>362</v>
      </c>
      <c r="G133" s="165"/>
      <c r="H133" s="146" t="n">
        <f aca="false">H134</f>
        <v>0</v>
      </c>
    </row>
    <row r="134" customFormat="false" ht="18" hidden="true" customHeight="true" outlineLevel="0" collapsed="false">
      <c r="A134" s="19"/>
      <c r="B134" s="140" t="s">
        <v>329</v>
      </c>
      <c r="C134" s="164" t="s">
        <v>305</v>
      </c>
      <c r="D134" s="141" t="s">
        <v>388</v>
      </c>
      <c r="E134" s="141" t="s">
        <v>368</v>
      </c>
      <c r="F134" s="164" t="s">
        <v>362</v>
      </c>
      <c r="G134" s="165" t="s">
        <v>322</v>
      </c>
      <c r="H134" s="146"/>
    </row>
    <row r="135" customFormat="false" ht="23.25" hidden="false" customHeight="true" outlineLevel="0" collapsed="false">
      <c r="A135" s="19"/>
      <c r="B135" s="144" t="s">
        <v>350</v>
      </c>
      <c r="C135" s="156" t="n">
        <v>990</v>
      </c>
      <c r="D135" s="141" t="s">
        <v>388</v>
      </c>
      <c r="E135" s="141" t="s">
        <v>368</v>
      </c>
      <c r="F135" s="195" t="s">
        <v>351</v>
      </c>
      <c r="G135" s="138"/>
      <c r="H135" s="142" t="n">
        <f aca="false">H136</f>
        <v>9.761</v>
      </c>
    </row>
    <row r="136" customFormat="false" ht="38.25" hidden="false" customHeight="false" outlineLevel="0" collapsed="false">
      <c r="A136" s="19"/>
      <c r="B136" s="140" t="s">
        <v>329</v>
      </c>
      <c r="C136" s="156" t="n">
        <v>991</v>
      </c>
      <c r="D136" s="141" t="s">
        <v>388</v>
      </c>
      <c r="E136" s="141" t="s">
        <v>368</v>
      </c>
      <c r="F136" s="195" t="s">
        <v>351</v>
      </c>
      <c r="G136" s="138" t="s">
        <v>322</v>
      </c>
      <c r="H136" s="142" t="n">
        <v>9.761</v>
      </c>
    </row>
    <row r="137" customFormat="false" ht="25.5" hidden="true" customHeight="false" outlineLevel="0" collapsed="false">
      <c r="A137" s="19"/>
      <c r="B137" s="140" t="s">
        <v>395</v>
      </c>
      <c r="C137" s="156" t="n">
        <v>992</v>
      </c>
      <c r="D137" s="141" t="s">
        <v>388</v>
      </c>
      <c r="E137" s="141" t="s">
        <v>368</v>
      </c>
      <c r="F137" s="195" t="s">
        <v>396</v>
      </c>
      <c r="G137" s="138"/>
      <c r="H137" s="146" t="n">
        <f aca="false">H138</f>
        <v>0</v>
      </c>
    </row>
    <row r="138" customFormat="false" ht="38.25" hidden="true" customHeight="false" outlineLevel="0" collapsed="false">
      <c r="A138" s="19"/>
      <c r="B138" s="140" t="s">
        <v>390</v>
      </c>
      <c r="C138" s="156" t="n">
        <v>993</v>
      </c>
      <c r="D138" s="141" t="s">
        <v>388</v>
      </c>
      <c r="E138" s="141" t="s">
        <v>368</v>
      </c>
      <c r="F138" s="195" t="s">
        <v>396</v>
      </c>
      <c r="G138" s="138" t="s">
        <v>322</v>
      </c>
      <c r="H138" s="146" t="n">
        <v>0</v>
      </c>
    </row>
    <row r="139" customFormat="false" ht="38.25" hidden="false" customHeight="false" outlineLevel="0" collapsed="false">
      <c r="A139" s="19"/>
      <c r="B139" s="140" t="s">
        <v>397</v>
      </c>
      <c r="C139" s="156" t="n">
        <v>991</v>
      </c>
      <c r="D139" s="141" t="s">
        <v>388</v>
      </c>
      <c r="E139" s="141" t="s">
        <v>368</v>
      </c>
      <c r="F139" s="137" t="s">
        <v>398</v>
      </c>
      <c r="G139" s="138"/>
      <c r="H139" s="204" t="n">
        <f aca="false">H140</f>
        <v>0.2</v>
      </c>
    </row>
    <row r="140" customFormat="false" ht="15.75" hidden="false" customHeight="false" outlineLevel="0" collapsed="false">
      <c r="A140" s="19"/>
      <c r="B140" s="140" t="s">
        <v>340</v>
      </c>
      <c r="C140" s="156" t="n">
        <v>991</v>
      </c>
      <c r="D140" s="141" t="s">
        <v>388</v>
      </c>
      <c r="E140" s="141" t="s">
        <v>368</v>
      </c>
      <c r="F140" s="137" t="s">
        <v>398</v>
      </c>
      <c r="G140" s="138" t="s">
        <v>341</v>
      </c>
      <c r="H140" s="146" t="n">
        <v>0.2</v>
      </c>
    </row>
    <row r="141" customFormat="false" ht="15.75" hidden="false" customHeight="false" outlineLevel="0" collapsed="false">
      <c r="A141" s="19"/>
      <c r="B141" s="128" t="s">
        <v>258</v>
      </c>
      <c r="C141" s="205" t="n">
        <v>991</v>
      </c>
      <c r="D141" s="206" t="s">
        <v>399</v>
      </c>
      <c r="E141" s="177"/>
      <c r="F141" s="190"/>
      <c r="G141" s="179"/>
      <c r="H141" s="117" t="n">
        <f aca="false">H142</f>
        <v>545.15</v>
      </c>
    </row>
    <row r="142" customFormat="false" ht="15.75" hidden="false" customHeight="false" outlineLevel="0" collapsed="false">
      <c r="A142" s="19"/>
      <c r="B142" s="135" t="s">
        <v>260</v>
      </c>
      <c r="C142" s="156" t="n">
        <v>991</v>
      </c>
      <c r="D142" s="141" t="s">
        <v>399</v>
      </c>
      <c r="E142" s="141" t="s">
        <v>306</v>
      </c>
      <c r="F142" s="137"/>
      <c r="G142" s="138"/>
      <c r="H142" s="139" t="n">
        <f aca="false">H143</f>
        <v>545.15</v>
      </c>
    </row>
    <row r="143" customFormat="false" ht="25.5" hidden="false" customHeight="false" outlineLevel="0" collapsed="false">
      <c r="A143" s="19"/>
      <c r="B143" s="140" t="s">
        <v>309</v>
      </c>
      <c r="C143" s="124" t="s">
        <v>305</v>
      </c>
      <c r="D143" s="141" t="s">
        <v>399</v>
      </c>
      <c r="E143" s="141" t="s">
        <v>306</v>
      </c>
      <c r="F143" s="137" t="s">
        <v>310</v>
      </c>
      <c r="G143" s="138"/>
      <c r="H143" s="142" t="n">
        <f aca="false">H144</f>
        <v>545.15</v>
      </c>
    </row>
    <row r="144" customFormat="false" ht="15.75" hidden="false" customHeight="false" outlineLevel="0" collapsed="false">
      <c r="A144" s="19"/>
      <c r="B144" s="140" t="s">
        <v>311</v>
      </c>
      <c r="C144" s="124" t="s">
        <v>305</v>
      </c>
      <c r="D144" s="141" t="s">
        <v>399</v>
      </c>
      <c r="E144" s="141" t="s">
        <v>306</v>
      </c>
      <c r="F144" s="137" t="s">
        <v>312</v>
      </c>
      <c r="G144" s="138"/>
      <c r="H144" s="142" t="n">
        <f aca="false">H145+H147+H149</f>
        <v>545.15</v>
      </c>
    </row>
    <row r="145" customFormat="false" ht="38.25" hidden="false" customHeight="false" outlineLevel="0" collapsed="false">
      <c r="A145" s="19"/>
      <c r="B145" s="144" t="s">
        <v>400</v>
      </c>
      <c r="C145" s="156" t="n">
        <v>991</v>
      </c>
      <c r="D145" s="141" t="s">
        <v>399</v>
      </c>
      <c r="E145" s="141" t="s">
        <v>306</v>
      </c>
      <c r="F145" s="137" t="s">
        <v>401</v>
      </c>
      <c r="G145" s="138"/>
      <c r="H145" s="145" t="n">
        <f aca="false">H146</f>
        <v>545.15</v>
      </c>
    </row>
    <row r="146" customFormat="false" ht="15.75" hidden="false" customHeight="false" outlineLevel="0" collapsed="false">
      <c r="A146" s="19"/>
      <c r="B146" s="140" t="s">
        <v>340</v>
      </c>
      <c r="C146" s="156" t="n">
        <v>991</v>
      </c>
      <c r="D146" s="141" t="s">
        <v>399</v>
      </c>
      <c r="E146" s="141" t="s">
        <v>306</v>
      </c>
      <c r="F146" s="137" t="s">
        <v>401</v>
      </c>
      <c r="G146" s="138" t="s">
        <v>341</v>
      </c>
      <c r="H146" s="145" t="n">
        <v>545.15</v>
      </c>
    </row>
    <row r="147" customFormat="false" ht="33" hidden="true" customHeight="true" outlineLevel="0" collapsed="false">
      <c r="A147" s="19"/>
      <c r="B147" s="140" t="s">
        <v>402</v>
      </c>
      <c r="C147" s="156" t="n">
        <v>991</v>
      </c>
      <c r="D147" s="141" t="s">
        <v>399</v>
      </c>
      <c r="E147" s="141" t="s">
        <v>306</v>
      </c>
      <c r="F147" s="137" t="s">
        <v>403</v>
      </c>
      <c r="G147" s="138"/>
      <c r="H147" s="146"/>
    </row>
    <row r="148" customFormat="false" ht="15.75" hidden="true" customHeight="false" outlineLevel="0" collapsed="false">
      <c r="A148" s="19"/>
      <c r="B148" s="140" t="s">
        <v>340</v>
      </c>
      <c r="C148" s="156" t="n">
        <v>991</v>
      </c>
      <c r="D148" s="141" t="s">
        <v>399</v>
      </c>
      <c r="E148" s="141" t="s">
        <v>306</v>
      </c>
      <c r="F148" s="137" t="s">
        <v>403</v>
      </c>
      <c r="G148" s="138" t="s">
        <v>341</v>
      </c>
      <c r="H148" s="146"/>
    </row>
    <row r="149" customFormat="false" ht="63.75" hidden="true" customHeight="false" outlineLevel="0" collapsed="false">
      <c r="A149" s="19"/>
      <c r="B149" s="140" t="s">
        <v>404</v>
      </c>
      <c r="C149" s="156" t="n">
        <v>991</v>
      </c>
      <c r="D149" s="141" t="s">
        <v>399</v>
      </c>
      <c r="E149" s="141" t="s">
        <v>306</v>
      </c>
      <c r="F149" s="137" t="s">
        <v>405</v>
      </c>
      <c r="G149" s="138"/>
      <c r="H149" s="142"/>
    </row>
    <row r="150" customFormat="false" ht="15.75" hidden="true" customHeight="false" outlineLevel="0" collapsed="false">
      <c r="A150" s="19"/>
      <c r="B150" s="140" t="s">
        <v>340</v>
      </c>
      <c r="C150" s="156" t="n">
        <v>991</v>
      </c>
      <c r="D150" s="141" t="s">
        <v>399</v>
      </c>
      <c r="E150" s="141" t="s">
        <v>306</v>
      </c>
      <c r="F150" s="137" t="s">
        <v>405</v>
      </c>
      <c r="G150" s="138" t="s">
        <v>341</v>
      </c>
      <c r="H150" s="142"/>
    </row>
    <row r="151" customFormat="false" ht="15.75" hidden="true" customHeight="false" outlineLevel="0" collapsed="false">
      <c r="A151" s="19"/>
      <c r="B151" s="128" t="s">
        <v>264</v>
      </c>
      <c r="C151" s="205" t="n">
        <v>991</v>
      </c>
      <c r="D151" s="206" t="s">
        <v>378</v>
      </c>
      <c r="E151" s="177"/>
      <c r="F151" s="190"/>
      <c r="G151" s="179"/>
      <c r="H151" s="207" t="n">
        <f aca="false">H152</f>
        <v>0</v>
      </c>
    </row>
    <row r="152" customFormat="false" ht="15.75" hidden="true" customHeight="false" outlineLevel="0" collapsed="false">
      <c r="A152" s="19"/>
      <c r="B152" s="135" t="s">
        <v>266</v>
      </c>
      <c r="C152" s="156" t="n">
        <v>991</v>
      </c>
      <c r="D152" s="141" t="s">
        <v>378</v>
      </c>
      <c r="E152" s="141" t="s">
        <v>306</v>
      </c>
      <c r="F152" s="137"/>
      <c r="G152" s="138"/>
      <c r="H152" s="146" t="n">
        <f aca="false">H153</f>
        <v>0</v>
      </c>
    </row>
    <row r="153" customFormat="false" ht="25.5" hidden="true" customHeight="false" outlineLevel="0" collapsed="false">
      <c r="A153" s="19"/>
      <c r="B153" s="140" t="s">
        <v>309</v>
      </c>
      <c r="C153" s="124" t="s">
        <v>305</v>
      </c>
      <c r="D153" s="141" t="s">
        <v>378</v>
      </c>
      <c r="E153" s="141" t="s">
        <v>306</v>
      </c>
      <c r="F153" s="137" t="s">
        <v>310</v>
      </c>
      <c r="G153" s="138"/>
      <c r="H153" s="146" t="n">
        <f aca="false">H154</f>
        <v>0</v>
      </c>
    </row>
    <row r="154" customFormat="false" ht="15.75" hidden="true" customHeight="false" outlineLevel="0" collapsed="false">
      <c r="A154" s="19"/>
      <c r="B154" s="140" t="s">
        <v>311</v>
      </c>
      <c r="C154" s="124" t="s">
        <v>305</v>
      </c>
      <c r="D154" s="141" t="s">
        <v>378</v>
      </c>
      <c r="E154" s="141" t="s">
        <v>306</v>
      </c>
      <c r="F154" s="137" t="s">
        <v>312</v>
      </c>
      <c r="G154" s="138"/>
      <c r="H154" s="146" t="n">
        <f aca="false">H155</f>
        <v>0</v>
      </c>
    </row>
    <row r="155" customFormat="false" ht="15.75" hidden="true" customHeight="false" outlineLevel="0" collapsed="false">
      <c r="A155" s="19"/>
      <c r="B155" s="208" t="s">
        <v>406</v>
      </c>
      <c r="C155" s="156" t="n">
        <v>991</v>
      </c>
      <c r="D155" s="141" t="s">
        <v>378</v>
      </c>
      <c r="E155" s="141" t="s">
        <v>306</v>
      </c>
      <c r="F155" s="137" t="s">
        <v>407</v>
      </c>
      <c r="G155" s="138"/>
      <c r="H155" s="146" t="n">
        <f aca="false">H156</f>
        <v>0</v>
      </c>
    </row>
    <row r="156" customFormat="false" ht="19.5" hidden="true" customHeight="true" outlineLevel="0" collapsed="false">
      <c r="A156" s="19"/>
      <c r="B156" s="140" t="s">
        <v>408</v>
      </c>
      <c r="C156" s="156" t="n">
        <v>990</v>
      </c>
      <c r="D156" s="141" t="s">
        <v>378</v>
      </c>
      <c r="E156" s="141" t="s">
        <v>306</v>
      </c>
      <c r="F156" s="137" t="s">
        <v>407</v>
      </c>
      <c r="G156" s="138" t="s">
        <v>409</v>
      </c>
      <c r="H156" s="146"/>
    </row>
    <row r="157" customFormat="false" ht="15.75" hidden="true" customHeight="false" outlineLevel="0" collapsed="false">
      <c r="A157" s="19"/>
      <c r="B157" s="128" t="s">
        <v>270</v>
      </c>
      <c r="C157" s="205" t="n">
        <v>991</v>
      </c>
      <c r="D157" s="206" t="s">
        <v>349</v>
      </c>
      <c r="E157" s="177"/>
      <c r="F157" s="190"/>
      <c r="G157" s="179"/>
      <c r="H157" s="207" t="n">
        <f aca="false">H158</f>
        <v>0</v>
      </c>
    </row>
    <row r="158" customFormat="false" ht="15.75" hidden="true" customHeight="false" outlineLevel="0" collapsed="false">
      <c r="A158" s="19"/>
      <c r="B158" s="135" t="s">
        <v>274</v>
      </c>
      <c r="C158" s="156" t="n">
        <v>991</v>
      </c>
      <c r="D158" s="141" t="s">
        <v>349</v>
      </c>
      <c r="E158" s="141" t="s">
        <v>308</v>
      </c>
      <c r="F158" s="137"/>
      <c r="G158" s="138"/>
      <c r="H158" s="181" t="n">
        <f aca="false">H159</f>
        <v>0</v>
      </c>
    </row>
    <row r="159" customFormat="false" ht="54" hidden="true" customHeight="true" outlineLevel="0" collapsed="false">
      <c r="A159" s="19"/>
      <c r="B159" s="163" t="s">
        <v>361</v>
      </c>
      <c r="C159" s="164" t="s">
        <v>305</v>
      </c>
      <c r="D159" s="141" t="s">
        <v>349</v>
      </c>
      <c r="E159" s="141" t="s">
        <v>308</v>
      </c>
      <c r="F159" s="164" t="s">
        <v>362</v>
      </c>
      <c r="G159" s="165"/>
      <c r="H159" s="146" t="n">
        <f aca="false">H160</f>
        <v>0</v>
      </c>
    </row>
    <row r="160" customFormat="false" ht="22.5" hidden="true" customHeight="true" outlineLevel="0" collapsed="false">
      <c r="A160" s="19"/>
      <c r="B160" s="140" t="s">
        <v>329</v>
      </c>
      <c r="C160" s="164" t="s">
        <v>305</v>
      </c>
      <c r="D160" s="141" t="s">
        <v>349</v>
      </c>
      <c r="E160" s="141" t="s">
        <v>308</v>
      </c>
      <c r="F160" s="164" t="s">
        <v>362</v>
      </c>
      <c r="G160" s="165" t="s">
        <v>322</v>
      </c>
      <c r="H160" s="146"/>
    </row>
    <row r="161" customFormat="false" ht="12.75" hidden="false" customHeight="true" outlineLevel="0" collapsed="false">
      <c r="A161" s="119" t="s">
        <v>279</v>
      </c>
      <c r="B161" s="119"/>
      <c r="C161" s="19"/>
      <c r="D161" s="19"/>
      <c r="E161" s="19"/>
      <c r="F161" s="19"/>
      <c r="G161" s="19"/>
      <c r="H161" s="209" t="n">
        <f aca="false">H141+H14+H72+H81+H102+H118</f>
        <v>2777.83819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01"/>
    <mergeCell ref="A161:B161"/>
  </mergeCells>
  <printOptions headings="false" gridLines="false" gridLinesSet="true" horizontalCentered="false" verticalCentered="false"/>
  <pageMargins left="0.708333333333333" right="0.708333333333333" top="0.290277777777778" bottom="0.270138888888889" header="0.1701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54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10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6"/>
      <c r="I4" s="2" t="s">
        <v>3</v>
      </c>
    </row>
    <row r="5" customFormat="false" ht="12.75" hidden="false" customHeight="true" outlineLevel="0" collapsed="false">
      <c r="B5" s="28"/>
      <c r="I5" s="2" t="s">
        <v>4</v>
      </c>
    </row>
    <row r="6" customFormat="false" ht="15" hidden="false" customHeight="false" outlineLevel="0" collapsed="false">
      <c r="B6" s="29"/>
      <c r="G6" s="26"/>
      <c r="I6" s="2" t="s">
        <v>5</v>
      </c>
    </row>
    <row r="7" customFormat="false" ht="12.75" hidden="false" customHeight="true" outlineLevel="0" collapsed="false">
      <c r="A7" s="53" t="s">
        <v>411</v>
      </c>
      <c r="B7" s="53"/>
      <c r="C7" s="53"/>
      <c r="D7" s="53"/>
      <c r="E7" s="53"/>
      <c r="F7" s="53"/>
      <c r="G7" s="53"/>
      <c r="H7" s="53"/>
      <c r="I7" s="1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B9" s="31"/>
      <c r="C9" s="33"/>
      <c r="I9" s="54" t="s">
        <v>106</v>
      </c>
    </row>
    <row r="10" customFormat="false" ht="21" hidden="false" customHeight="true" outlineLevel="0" collapsed="false">
      <c r="A10" s="119" t="s">
        <v>7</v>
      </c>
      <c r="B10" s="119" t="s">
        <v>299</v>
      </c>
      <c r="C10" s="120" t="s">
        <v>172</v>
      </c>
      <c r="D10" s="120" t="s">
        <v>300</v>
      </c>
      <c r="E10" s="120" t="s">
        <v>301</v>
      </c>
      <c r="F10" s="120" t="s">
        <v>302</v>
      </c>
      <c r="G10" s="120" t="s">
        <v>303</v>
      </c>
      <c r="H10" s="121" t="s">
        <v>156</v>
      </c>
      <c r="I10" s="121"/>
    </row>
    <row r="11" customFormat="false" ht="32.25" hidden="false" customHeight="true" outlineLevel="0" collapsed="false">
      <c r="A11" s="119"/>
      <c r="B11" s="119"/>
      <c r="C11" s="120"/>
      <c r="D11" s="120"/>
      <c r="E11" s="120"/>
      <c r="F11" s="120"/>
      <c r="G11" s="120"/>
      <c r="H11" s="120" t="s">
        <v>412</v>
      </c>
      <c r="I11" s="210" t="s">
        <v>413</v>
      </c>
    </row>
    <row r="12" customFormat="false" ht="24.95" hidden="false" customHeight="true" outlineLevel="0" collapsed="false">
      <c r="A12" s="122" t="n">
        <v>1</v>
      </c>
      <c r="B12" s="123" t="s">
        <v>304</v>
      </c>
      <c r="C12" s="124" t="s">
        <v>414</v>
      </c>
      <c r="D12" s="125"/>
      <c r="E12" s="125"/>
      <c r="F12" s="125"/>
      <c r="G12" s="124"/>
      <c r="H12" s="161" t="n">
        <f aca="false">H13+H71+H80+H101+H117+H140+H150+H156+H160</f>
        <v>2779.9</v>
      </c>
      <c r="I12" s="161" t="n">
        <f aca="false">I13+I71+I80+I101+I117+I140+I150+I156+I160</f>
        <v>2788.5</v>
      </c>
    </row>
    <row r="13" customFormat="false" ht="15.75" hidden="false" customHeight="false" outlineLevel="0" collapsed="false">
      <c r="A13" s="122"/>
      <c r="B13" s="128" t="s">
        <v>208</v>
      </c>
      <c r="C13" s="129" t="n">
        <v>991</v>
      </c>
      <c r="D13" s="130" t="s">
        <v>306</v>
      </c>
      <c r="E13" s="131"/>
      <c r="F13" s="132"/>
      <c r="G13" s="133"/>
      <c r="H13" s="211" t="n">
        <f aca="false">H14+H20+H45+H52+H57</f>
        <v>1927.653</v>
      </c>
      <c r="I13" s="212" t="n">
        <f aca="false">I14+I20+I45+I52+I57</f>
        <v>1866.325</v>
      </c>
    </row>
    <row r="14" customFormat="false" ht="38.25" hidden="false" customHeight="false" outlineLevel="0" collapsed="false">
      <c r="A14" s="122"/>
      <c r="B14" s="135" t="s">
        <v>307</v>
      </c>
      <c r="C14" s="124" t="s">
        <v>305</v>
      </c>
      <c r="D14" s="136" t="s">
        <v>306</v>
      </c>
      <c r="E14" s="136" t="s">
        <v>308</v>
      </c>
      <c r="F14" s="137"/>
      <c r="G14" s="138"/>
      <c r="H14" s="121" t="n">
        <f aca="false">H17</f>
        <v>453.386</v>
      </c>
      <c r="I14" s="213" t="n">
        <f aca="false">I15</f>
        <v>453.386</v>
      </c>
    </row>
    <row r="15" customFormat="false" ht="25.5" hidden="false" customHeight="false" outlineLevel="0" collapsed="false">
      <c r="A15" s="122"/>
      <c r="B15" s="140" t="s">
        <v>309</v>
      </c>
      <c r="C15" s="124" t="s">
        <v>305</v>
      </c>
      <c r="D15" s="141" t="s">
        <v>306</v>
      </c>
      <c r="E15" s="141" t="s">
        <v>308</v>
      </c>
      <c r="F15" s="137" t="s">
        <v>310</v>
      </c>
      <c r="G15" s="138"/>
      <c r="H15" s="214" t="n">
        <f aca="false">H16</f>
        <v>453.386</v>
      </c>
      <c r="I15" s="215" t="n">
        <f aca="false">I16</f>
        <v>453.386</v>
      </c>
    </row>
    <row r="16" customFormat="false" ht="15.75" hidden="false" customHeight="false" outlineLevel="0" collapsed="false">
      <c r="A16" s="122"/>
      <c r="B16" s="140" t="s">
        <v>311</v>
      </c>
      <c r="C16" s="124" t="s">
        <v>305</v>
      </c>
      <c r="D16" s="141" t="s">
        <v>306</v>
      </c>
      <c r="E16" s="141" t="s">
        <v>308</v>
      </c>
      <c r="F16" s="137" t="s">
        <v>312</v>
      </c>
      <c r="G16" s="138"/>
      <c r="H16" s="214" t="n">
        <f aca="false">H17</f>
        <v>453.386</v>
      </c>
      <c r="I16" s="215" t="n">
        <f aca="false">I17</f>
        <v>453.386</v>
      </c>
    </row>
    <row r="17" customFormat="false" ht="15.75" hidden="false" customHeight="false" outlineLevel="0" collapsed="false">
      <c r="A17" s="122"/>
      <c r="B17" s="140" t="s">
        <v>313</v>
      </c>
      <c r="C17" s="124" t="s">
        <v>305</v>
      </c>
      <c r="D17" s="141" t="s">
        <v>306</v>
      </c>
      <c r="E17" s="141" t="s">
        <v>308</v>
      </c>
      <c r="F17" s="137" t="s">
        <v>314</v>
      </c>
      <c r="G17" s="138"/>
      <c r="H17" s="214" t="n">
        <f aca="false">H18+H19</f>
        <v>453.386</v>
      </c>
      <c r="I17" s="215" t="n">
        <f aca="false">I18+I19</f>
        <v>453.386</v>
      </c>
    </row>
    <row r="18" customFormat="false" ht="39.75" hidden="false" customHeight="true" outlineLevel="0" collapsed="false">
      <c r="A18" s="122"/>
      <c r="B18" s="140" t="s">
        <v>315</v>
      </c>
      <c r="C18" s="124" t="s">
        <v>305</v>
      </c>
      <c r="D18" s="141" t="s">
        <v>306</v>
      </c>
      <c r="E18" s="141" t="s">
        <v>308</v>
      </c>
      <c r="F18" s="137" t="s">
        <v>314</v>
      </c>
      <c r="G18" s="138" t="s">
        <v>316</v>
      </c>
      <c r="H18" s="214" t="n">
        <v>348.223</v>
      </c>
      <c r="I18" s="215" t="n">
        <v>348.223</v>
      </c>
    </row>
    <row r="19" customFormat="false" ht="39.75" hidden="false" customHeight="true" outlineLevel="0" collapsed="false">
      <c r="A19" s="122"/>
      <c r="B19" s="140" t="s">
        <v>317</v>
      </c>
      <c r="C19" s="124" t="s">
        <v>305</v>
      </c>
      <c r="D19" s="141" t="s">
        <v>306</v>
      </c>
      <c r="E19" s="141" t="s">
        <v>308</v>
      </c>
      <c r="F19" s="137" t="s">
        <v>314</v>
      </c>
      <c r="G19" s="138" t="s">
        <v>318</v>
      </c>
      <c r="H19" s="214" t="n">
        <v>105.163</v>
      </c>
      <c r="I19" s="215" t="n">
        <v>105.163</v>
      </c>
    </row>
    <row r="20" customFormat="false" ht="51" hidden="false" customHeight="false" outlineLevel="0" collapsed="false">
      <c r="A20" s="122"/>
      <c r="B20" s="135" t="s">
        <v>214</v>
      </c>
      <c r="C20" s="124" t="s">
        <v>305</v>
      </c>
      <c r="D20" s="143" t="s">
        <v>306</v>
      </c>
      <c r="E20" s="143" t="s">
        <v>319</v>
      </c>
      <c r="F20" s="137"/>
      <c r="G20" s="138"/>
      <c r="H20" s="121" t="n">
        <f aca="false">H21</f>
        <v>824.969</v>
      </c>
      <c r="I20" s="213" t="n">
        <f aca="false">I21</f>
        <v>757.761</v>
      </c>
    </row>
    <row r="21" customFormat="false" ht="25.5" hidden="false" customHeight="false" outlineLevel="0" collapsed="false">
      <c r="A21" s="122"/>
      <c r="B21" s="140" t="s">
        <v>309</v>
      </c>
      <c r="C21" s="124" t="s">
        <v>305</v>
      </c>
      <c r="D21" s="141" t="s">
        <v>306</v>
      </c>
      <c r="E21" s="141" t="s">
        <v>319</v>
      </c>
      <c r="F21" s="137" t="s">
        <v>310</v>
      </c>
      <c r="G21" s="138"/>
      <c r="H21" s="214" t="n">
        <f aca="false">H22</f>
        <v>824.969</v>
      </c>
      <c r="I21" s="215" t="n">
        <f aca="false">I22</f>
        <v>757.761</v>
      </c>
    </row>
    <row r="22" customFormat="false" ht="15.75" hidden="false" customHeight="false" outlineLevel="0" collapsed="false">
      <c r="A22" s="122"/>
      <c r="B22" s="140" t="s">
        <v>311</v>
      </c>
      <c r="C22" s="124" t="s">
        <v>305</v>
      </c>
      <c r="D22" s="141" t="s">
        <v>306</v>
      </c>
      <c r="E22" s="141" t="s">
        <v>319</v>
      </c>
      <c r="F22" s="137" t="s">
        <v>312</v>
      </c>
      <c r="G22" s="138"/>
      <c r="H22" s="214" t="n">
        <f aca="false">H23+H28+H30+H32</f>
        <v>824.969</v>
      </c>
      <c r="I22" s="215" t="n">
        <f aca="false">I23+I28+I31+I32</f>
        <v>757.761</v>
      </c>
    </row>
    <row r="23" customFormat="false" ht="15.75" hidden="false" customHeight="false" outlineLevel="0" collapsed="false">
      <c r="A23" s="122"/>
      <c r="B23" s="140" t="s">
        <v>313</v>
      </c>
      <c r="C23" s="124" t="s">
        <v>305</v>
      </c>
      <c r="D23" s="141" t="s">
        <v>306</v>
      </c>
      <c r="E23" s="141" t="s">
        <v>319</v>
      </c>
      <c r="F23" s="137" t="s">
        <v>314</v>
      </c>
      <c r="G23" s="138"/>
      <c r="H23" s="214" t="n">
        <f aca="false">H24+H25+H26+H27</f>
        <v>701.915</v>
      </c>
      <c r="I23" s="215" t="n">
        <f aca="false">I24+I25+I26+I27</f>
        <v>696.64</v>
      </c>
    </row>
    <row r="24" customFormat="false" ht="25.5" hidden="false" customHeight="false" outlineLevel="0" collapsed="false">
      <c r="A24" s="122"/>
      <c r="B24" s="140" t="s">
        <v>315</v>
      </c>
      <c r="C24" s="124" t="s">
        <v>305</v>
      </c>
      <c r="D24" s="141" t="s">
        <v>306</v>
      </c>
      <c r="E24" s="141" t="s">
        <v>319</v>
      </c>
      <c r="F24" s="137" t="s">
        <v>314</v>
      </c>
      <c r="G24" s="138" t="s">
        <v>316</v>
      </c>
      <c r="H24" s="214" t="n">
        <v>444.303</v>
      </c>
      <c r="I24" s="215" t="n">
        <v>444.303</v>
      </c>
    </row>
    <row r="25" customFormat="false" ht="25.5" hidden="false" customHeight="false" outlineLevel="0" collapsed="false">
      <c r="A25" s="122"/>
      <c r="B25" s="140" t="s">
        <v>315</v>
      </c>
      <c r="C25" s="124" t="s">
        <v>305</v>
      </c>
      <c r="D25" s="141" t="s">
        <v>306</v>
      </c>
      <c r="E25" s="141" t="s">
        <v>319</v>
      </c>
      <c r="F25" s="137" t="s">
        <v>314</v>
      </c>
      <c r="G25" s="138" t="s">
        <v>318</v>
      </c>
      <c r="H25" s="214" t="n">
        <v>134.179</v>
      </c>
      <c r="I25" s="215" t="n">
        <v>134.179</v>
      </c>
    </row>
    <row r="26" customFormat="false" ht="25.5" hidden="false" customHeight="false" outlineLevel="0" collapsed="false">
      <c r="A26" s="122"/>
      <c r="B26" s="140" t="s">
        <v>332</v>
      </c>
      <c r="C26" s="124" t="s">
        <v>305</v>
      </c>
      <c r="D26" s="141" t="s">
        <v>306</v>
      </c>
      <c r="E26" s="141" t="s">
        <v>319</v>
      </c>
      <c r="F26" s="137" t="s">
        <v>314</v>
      </c>
      <c r="G26" s="138" t="s">
        <v>333</v>
      </c>
      <c r="H26" s="214" t="n">
        <v>49</v>
      </c>
      <c r="I26" s="215" t="n">
        <v>49.001</v>
      </c>
    </row>
    <row r="27" customFormat="false" ht="38.25" hidden="false" customHeight="false" outlineLevel="0" collapsed="false">
      <c r="A27" s="122"/>
      <c r="B27" s="140" t="s">
        <v>321</v>
      </c>
      <c r="C27" s="124" t="s">
        <v>305</v>
      </c>
      <c r="D27" s="141" t="s">
        <v>306</v>
      </c>
      <c r="E27" s="141" t="s">
        <v>319</v>
      </c>
      <c r="F27" s="137" t="s">
        <v>314</v>
      </c>
      <c r="G27" s="138" t="s">
        <v>322</v>
      </c>
      <c r="H27" s="214" t="n">
        <v>74.433</v>
      </c>
      <c r="I27" s="215" t="n">
        <v>69.157</v>
      </c>
    </row>
    <row r="28" customFormat="false" ht="25.5" hidden="true" customHeight="false" outlineLevel="0" collapsed="false">
      <c r="A28" s="122"/>
      <c r="B28" s="144" t="s">
        <v>323</v>
      </c>
      <c r="C28" s="124" t="s">
        <v>305</v>
      </c>
      <c r="D28" s="141" t="s">
        <v>306</v>
      </c>
      <c r="E28" s="141" t="s">
        <v>319</v>
      </c>
      <c r="F28" s="137" t="s">
        <v>324</v>
      </c>
      <c r="G28" s="138"/>
      <c r="H28" s="121" t="n">
        <f aca="false">H29</f>
        <v>0</v>
      </c>
      <c r="I28" s="215" t="n">
        <f aca="false">I29</f>
        <v>0</v>
      </c>
    </row>
    <row r="29" customFormat="false" ht="25.5" hidden="true" customHeight="false" outlineLevel="0" collapsed="false">
      <c r="A29" s="122"/>
      <c r="B29" s="140" t="s">
        <v>325</v>
      </c>
      <c r="C29" s="124" t="s">
        <v>305</v>
      </c>
      <c r="D29" s="141" t="s">
        <v>306</v>
      </c>
      <c r="E29" s="141" t="s">
        <v>319</v>
      </c>
      <c r="F29" s="137" t="s">
        <v>324</v>
      </c>
      <c r="G29" s="138" t="s">
        <v>326</v>
      </c>
      <c r="H29" s="214"/>
      <c r="I29" s="215"/>
    </row>
    <row r="30" customFormat="false" ht="63.75" hidden="false" customHeight="false" outlineLevel="0" collapsed="false">
      <c r="A30" s="122"/>
      <c r="B30" s="144" t="s">
        <v>327</v>
      </c>
      <c r="C30" s="124" t="s">
        <v>305</v>
      </c>
      <c r="D30" s="141" t="s">
        <v>306</v>
      </c>
      <c r="E30" s="141" t="s">
        <v>319</v>
      </c>
      <c r="F30" s="137" t="s">
        <v>328</v>
      </c>
      <c r="G30" s="138"/>
      <c r="H30" s="159" t="n">
        <f aca="false">H31</f>
        <v>2.5</v>
      </c>
      <c r="I30" s="215" t="n">
        <f aca="false">I31</f>
        <v>2.5</v>
      </c>
    </row>
    <row r="31" customFormat="false" ht="38.25" hidden="false" customHeight="false" outlineLevel="0" collapsed="false">
      <c r="A31" s="122"/>
      <c r="B31" s="140" t="s">
        <v>329</v>
      </c>
      <c r="C31" s="124" t="s">
        <v>305</v>
      </c>
      <c r="D31" s="141" t="s">
        <v>306</v>
      </c>
      <c r="E31" s="141" t="s">
        <v>319</v>
      </c>
      <c r="F31" s="137" t="s">
        <v>328</v>
      </c>
      <c r="G31" s="138" t="s">
        <v>322</v>
      </c>
      <c r="H31" s="159" t="n">
        <v>2.5</v>
      </c>
      <c r="I31" s="215" t="n">
        <v>2.5</v>
      </c>
    </row>
    <row r="32" customFormat="false" ht="15.75" hidden="false" customHeight="false" outlineLevel="0" collapsed="false">
      <c r="A32" s="122"/>
      <c r="B32" s="140" t="s">
        <v>330</v>
      </c>
      <c r="C32" s="124" t="s">
        <v>305</v>
      </c>
      <c r="D32" s="141" t="s">
        <v>306</v>
      </c>
      <c r="E32" s="141" t="s">
        <v>319</v>
      </c>
      <c r="F32" s="137" t="s">
        <v>331</v>
      </c>
      <c r="G32" s="138"/>
      <c r="H32" s="214" t="n">
        <f aca="false">H36+H37+H38+H39</f>
        <v>120.554</v>
      </c>
      <c r="I32" s="215" t="n">
        <f aca="false">I33+I34+I35+I38+I39+I36+I37</f>
        <v>58.621</v>
      </c>
    </row>
    <row r="33" customFormat="false" ht="37.5" hidden="true" customHeight="true" outlineLevel="0" collapsed="false">
      <c r="A33" s="122"/>
      <c r="B33" s="140" t="s">
        <v>315</v>
      </c>
      <c r="C33" s="124" t="s">
        <v>305</v>
      </c>
      <c r="D33" s="141" t="s">
        <v>306</v>
      </c>
      <c r="E33" s="141" t="s">
        <v>319</v>
      </c>
      <c r="F33" s="137" t="s">
        <v>331</v>
      </c>
      <c r="G33" s="138" t="s">
        <v>316</v>
      </c>
      <c r="H33" s="214"/>
      <c r="I33" s="215"/>
    </row>
    <row r="34" customFormat="false" ht="40.5" hidden="true" customHeight="true" outlineLevel="0" collapsed="false">
      <c r="A34" s="122"/>
      <c r="B34" s="140" t="s">
        <v>317</v>
      </c>
      <c r="C34" s="124" t="s">
        <v>305</v>
      </c>
      <c r="D34" s="141" t="s">
        <v>306</v>
      </c>
      <c r="E34" s="141" t="s">
        <v>319</v>
      </c>
      <c r="F34" s="137" t="s">
        <v>331</v>
      </c>
      <c r="G34" s="138" t="s">
        <v>318</v>
      </c>
      <c r="H34" s="214"/>
      <c r="I34" s="215"/>
    </row>
    <row r="35" customFormat="false" ht="25.5" hidden="true" customHeight="false" outlineLevel="0" collapsed="false">
      <c r="A35" s="122"/>
      <c r="B35" s="140" t="s">
        <v>332</v>
      </c>
      <c r="C35" s="124" t="s">
        <v>305</v>
      </c>
      <c r="D35" s="141" t="s">
        <v>306</v>
      </c>
      <c r="E35" s="141" t="s">
        <v>319</v>
      </c>
      <c r="F35" s="137" t="s">
        <v>331</v>
      </c>
      <c r="G35" s="138" t="s">
        <v>333</v>
      </c>
      <c r="H35" s="214"/>
      <c r="I35" s="215"/>
    </row>
    <row r="36" customFormat="false" ht="25.5" hidden="false" customHeight="false" outlineLevel="0" collapsed="false">
      <c r="A36" s="122"/>
      <c r="B36" s="140" t="s">
        <v>315</v>
      </c>
      <c r="C36" s="124" t="s">
        <v>305</v>
      </c>
      <c r="D36" s="141" t="s">
        <v>306</v>
      </c>
      <c r="E36" s="141" t="s">
        <v>319</v>
      </c>
      <c r="F36" s="137" t="s">
        <v>331</v>
      </c>
      <c r="G36" s="138" t="s">
        <v>316</v>
      </c>
      <c r="H36" s="214" t="n">
        <v>79.221</v>
      </c>
      <c r="I36" s="215" t="n">
        <v>18.941</v>
      </c>
    </row>
    <row r="37" customFormat="false" ht="51" hidden="false" customHeight="false" outlineLevel="0" collapsed="false">
      <c r="A37" s="122"/>
      <c r="B37" s="140" t="s">
        <v>320</v>
      </c>
      <c r="C37" s="124" t="s">
        <v>305</v>
      </c>
      <c r="D37" s="141" t="s">
        <v>306</v>
      </c>
      <c r="E37" s="141" t="s">
        <v>319</v>
      </c>
      <c r="F37" s="137" t="s">
        <v>331</v>
      </c>
      <c r="G37" s="138" t="s">
        <v>318</v>
      </c>
      <c r="H37" s="214" t="n">
        <v>23.928</v>
      </c>
      <c r="I37" s="215" t="n">
        <v>5.72</v>
      </c>
    </row>
    <row r="38" customFormat="false" ht="38.25" hidden="false" customHeight="false" outlineLevel="0" collapsed="false">
      <c r="A38" s="122"/>
      <c r="B38" s="140" t="s">
        <v>329</v>
      </c>
      <c r="C38" s="124" t="s">
        <v>305</v>
      </c>
      <c r="D38" s="141" t="s">
        <v>306</v>
      </c>
      <c r="E38" s="141" t="s">
        <v>319</v>
      </c>
      <c r="F38" s="137" t="s">
        <v>331</v>
      </c>
      <c r="G38" s="138" t="s">
        <v>322</v>
      </c>
      <c r="H38" s="214" t="n">
        <v>12.285</v>
      </c>
      <c r="I38" s="215" t="n">
        <v>28.84</v>
      </c>
    </row>
    <row r="39" customFormat="false" ht="15.75" hidden="false" customHeight="false" outlineLevel="0" collapsed="false">
      <c r="A39" s="122"/>
      <c r="B39" s="140" t="s">
        <v>334</v>
      </c>
      <c r="C39" s="124" t="s">
        <v>305</v>
      </c>
      <c r="D39" s="141" t="s">
        <v>306</v>
      </c>
      <c r="E39" s="141" t="s">
        <v>319</v>
      </c>
      <c r="F39" s="137" t="s">
        <v>331</v>
      </c>
      <c r="G39" s="138" t="s">
        <v>335</v>
      </c>
      <c r="H39" s="121" t="n">
        <v>5.12</v>
      </c>
      <c r="I39" s="215" t="n">
        <v>5.12</v>
      </c>
    </row>
    <row r="40" customFormat="false" ht="51" hidden="true" customHeight="false" outlineLevel="0" collapsed="false">
      <c r="A40" s="122"/>
      <c r="B40" s="135" t="s">
        <v>336</v>
      </c>
      <c r="C40" s="124" t="s">
        <v>305</v>
      </c>
      <c r="D40" s="143" t="s">
        <v>306</v>
      </c>
      <c r="E40" s="143" t="s">
        <v>337</v>
      </c>
      <c r="F40" s="137"/>
      <c r="G40" s="138"/>
      <c r="H40" s="121" t="n">
        <v>0</v>
      </c>
      <c r="I40" s="216"/>
    </row>
    <row r="41" customFormat="false" ht="60" hidden="true" customHeight="false" outlineLevel="0" collapsed="false">
      <c r="A41" s="122"/>
      <c r="B41" s="148" t="s">
        <v>338</v>
      </c>
      <c r="C41" s="149" t="n">
        <v>991</v>
      </c>
      <c r="D41" s="150" t="s">
        <v>306</v>
      </c>
      <c r="E41" s="150" t="s">
        <v>337</v>
      </c>
      <c r="F41" s="150" t="s">
        <v>339</v>
      </c>
      <c r="G41" s="151"/>
      <c r="H41" s="121" t="n">
        <f aca="false">H42</f>
        <v>202.572</v>
      </c>
      <c r="I41" s="216"/>
    </row>
    <row r="42" customFormat="false" ht="15" hidden="true" customHeight="false" outlineLevel="0" collapsed="false">
      <c r="A42" s="122"/>
      <c r="B42" s="148" t="s">
        <v>340</v>
      </c>
      <c r="C42" s="149" t="n">
        <v>991</v>
      </c>
      <c r="D42" s="150" t="s">
        <v>306</v>
      </c>
      <c r="E42" s="150" t="s">
        <v>337</v>
      </c>
      <c r="F42" s="150" t="s">
        <v>339</v>
      </c>
      <c r="G42" s="150" t="s">
        <v>341</v>
      </c>
      <c r="H42" s="121" t="n">
        <v>202.572</v>
      </c>
      <c r="I42" s="216"/>
    </row>
    <row r="43" customFormat="false" ht="39.75" hidden="true" customHeight="true" outlineLevel="0" collapsed="false">
      <c r="A43" s="122"/>
      <c r="B43" s="152" t="s">
        <v>342</v>
      </c>
      <c r="C43" s="149" t="n">
        <v>991</v>
      </c>
      <c r="D43" s="150" t="s">
        <v>306</v>
      </c>
      <c r="E43" s="150" t="s">
        <v>337</v>
      </c>
      <c r="F43" s="150" t="s">
        <v>343</v>
      </c>
      <c r="G43" s="153"/>
      <c r="H43" s="121" t="n">
        <f aca="false">H44</f>
        <v>9.881</v>
      </c>
      <c r="I43" s="216"/>
    </row>
    <row r="44" customFormat="false" ht="40.5" hidden="true" customHeight="true" outlineLevel="0" collapsed="false">
      <c r="A44" s="122"/>
      <c r="B44" s="152" t="s">
        <v>344</v>
      </c>
      <c r="C44" s="154" t="n">
        <v>991</v>
      </c>
      <c r="D44" s="153" t="s">
        <v>306</v>
      </c>
      <c r="E44" s="153" t="s">
        <v>337</v>
      </c>
      <c r="F44" s="153" t="s">
        <v>343</v>
      </c>
      <c r="G44" s="153" t="s">
        <v>341</v>
      </c>
      <c r="H44" s="121" t="n">
        <v>9.881</v>
      </c>
      <c r="I44" s="216"/>
    </row>
    <row r="45" customFormat="false" ht="61.5" hidden="false" customHeight="true" outlineLevel="0" collapsed="false">
      <c r="A45" s="122"/>
      <c r="B45" s="135" t="s">
        <v>336</v>
      </c>
      <c r="C45" s="124" t="s">
        <v>305</v>
      </c>
      <c r="D45" s="155" t="s">
        <v>306</v>
      </c>
      <c r="E45" s="155" t="s">
        <v>337</v>
      </c>
      <c r="F45" s="137"/>
      <c r="G45" s="138"/>
      <c r="H45" s="121" t="n">
        <f aca="false">H46</f>
        <v>187.17</v>
      </c>
      <c r="I45" s="213" t="n">
        <f aca="false">I46</f>
        <v>187.17</v>
      </c>
    </row>
    <row r="46" customFormat="false" ht="26.25" hidden="false" customHeight="true" outlineLevel="0" collapsed="false">
      <c r="A46" s="122"/>
      <c r="B46" s="140" t="s">
        <v>309</v>
      </c>
      <c r="C46" s="124" t="s">
        <v>305</v>
      </c>
      <c r="D46" s="141" t="s">
        <v>306</v>
      </c>
      <c r="E46" s="141" t="s">
        <v>337</v>
      </c>
      <c r="F46" s="137" t="s">
        <v>310</v>
      </c>
      <c r="G46" s="153"/>
      <c r="H46" s="214" t="n">
        <f aca="false">H47</f>
        <v>187.17</v>
      </c>
      <c r="I46" s="215" t="n">
        <f aca="false">I47</f>
        <v>187.17</v>
      </c>
    </row>
    <row r="47" customFormat="false" ht="15" hidden="false" customHeight="true" outlineLevel="0" collapsed="false">
      <c r="A47" s="122"/>
      <c r="B47" s="140" t="s">
        <v>311</v>
      </c>
      <c r="C47" s="124" t="s">
        <v>305</v>
      </c>
      <c r="D47" s="141" t="s">
        <v>306</v>
      </c>
      <c r="E47" s="141" t="s">
        <v>337</v>
      </c>
      <c r="F47" s="137" t="s">
        <v>312</v>
      </c>
      <c r="G47" s="153"/>
      <c r="H47" s="214" t="n">
        <f aca="false">H48+H50</f>
        <v>187.17</v>
      </c>
      <c r="I47" s="215" t="n">
        <f aca="false">I48+I50</f>
        <v>187.17</v>
      </c>
    </row>
    <row r="48" customFormat="false" ht="28.5" hidden="false" customHeight="true" outlineLevel="0" collapsed="false">
      <c r="A48" s="122"/>
      <c r="B48" s="144" t="s">
        <v>345</v>
      </c>
      <c r="C48" s="156" t="n">
        <v>991</v>
      </c>
      <c r="D48" s="141" t="s">
        <v>306</v>
      </c>
      <c r="E48" s="141" t="s">
        <v>337</v>
      </c>
      <c r="F48" s="137" t="s">
        <v>346</v>
      </c>
      <c r="G48" s="138"/>
      <c r="H48" s="217" t="n">
        <f aca="false">H49</f>
        <v>177.289</v>
      </c>
      <c r="I48" s="215" t="n">
        <f aca="false">I49</f>
        <v>177.289</v>
      </c>
    </row>
    <row r="49" customFormat="false" ht="18.75" hidden="false" customHeight="true" outlineLevel="0" collapsed="false">
      <c r="A49" s="122"/>
      <c r="B49" s="140" t="s">
        <v>340</v>
      </c>
      <c r="C49" s="156" t="n">
        <v>991</v>
      </c>
      <c r="D49" s="141" t="s">
        <v>306</v>
      </c>
      <c r="E49" s="141" t="s">
        <v>337</v>
      </c>
      <c r="F49" s="137" t="s">
        <v>346</v>
      </c>
      <c r="G49" s="138" t="s">
        <v>341</v>
      </c>
      <c r="H49" s="217" t="n">
        <v>177.289</v>
      </c>
      <c r="I49" s="215" t="n">
        <v>177.289</v>
      </c>
    </row>
    <row r="50" customFormat="false" ht="29.25" hidden="false" customHeight="true" outlineLevel="0" collapsed="false">
      <c r="A50" s="122"/>
      <c r="B50" s="140" t="s">
        <v>347</v>
      </c>
      <c r="C50" s="156" t="n">
        <v>991</v>
      </c>
      <c r="D50" s="141" t="s">
        <v>306</v>
      </c>
      <c r="E50" s="141" t="s">
        <v>337</v>
      </c>
      <c r="F50" s="137" t="s">
        <v>348</v>
      </c>
      <c r="G50" s="138"/>
      <c r="H50" s="217" t="n">
        <f aca="false">H51</f>
        <v>9.881</v>
      </c>
      <c r="I50" s="215" t="n">
        <f aca="false">I51</f>
        <v>9.881</v>
      </c>
    </row>
    <row r="51" customFormat="false" ht="15" hidden="false" customHeight="true" outlineLevel="0" collapsed="false">
      <c r="A51" s="122"/>
      <c r="B51" s="140" t="s">
        <v>340</v>
      </c>
      <c r="C51" s="156" t="n">
        <v>991</v>
      </c>
      <c r="D51" s="141" t="s">
        <v>306</v>
      </c>
      <c r="E51" s="141" t="s">
        <v>337</v>
      </c>
      <c r="F51" s="137" t="s">
        <v>348</v>
      </c>
      <c r="G51" s="138" t="s">
        <v>341</v>
      </c>
      <c r="H51" s="217" t="n">
        <v>9.881</v>
      </c>
      <c r="I51" s="215" t="n">
        <v>9.881</v>
      </c>
    </row>
    <row r="52" customFormat="false" ht="14.25" hidden="false" customHeight="false" outlineLevel="0" collapsed="false">
      <c r="A52" s="122"/>
      <c r="B52" s="135" t="s">
        <v>220</v>
      </c>
      <c r="C52" s="137" t="s">
        <v>305</v>
      </c>
      <c r="D52" s="155" t="s">
        <v>306</v>
      </c>
      <c r="E52" s="155" t="s">
        <v>349</v>
      </c>
      <c r="F52" s="120"/>
      <c r="G52" s="120"/>
      <c r="H52" s="158" t="n">
        <f aca="false">H53</f>
        <v>1</v>
      </c>
      <c r="I52" s="218" t="n">
        <f aca="false">I53</f>
        <v>1</v>
      </c>
    </row>
    <row r="53" customFormat="false" ht="25.5" hidden="false" customHeight="false" outlineLevel="0" collapsed="false">
      <c r="A53" s="122"/>
      <c r="B53" s="140" t="s">
        <v>309</v>
      </c>
      <c r="C53" s="124" t="s">
        <v>305</v>
      </c>
      <c r="D53" s="137" t="s">
        <v>306</v>
      </c>
      <c r="E53" s="137" t="s">
        <v>349</v>
      </c>
      <c r="F53" s="137" t="s">
        <v>310</v>
      </c>
      <c r="G53" s="120"/>
      <c r="H53" s="159" t="n">
        <f aca="false">H54</f>
        <v>1</v>
      </c>
      <c r="I53" s="219" t="n">
        <f aca="false">I54</f>
        <v>1</v>
      </c>
    </row>
    <row r="54" customFormat="false" ht="12.75" hidden="false" customHeight="false" outlineLevel="0" collapsed="false">
      <c r="A54" s="122"/>
      <c r="B54" s="140" t="s">
        <v>311</v>
      </c>
      <c r="C54" s="124" t="s">
        <v>305</v>
      </c>
      <c r="D54" s="137" t="s">
        <v>306</v>
      </c>
      <c r="E54" s="137" t="s">
        <v>349</v>
      </c>
      <c r="F54" s="137" t="s">
        <v>312</v>
      </c>
      <c r="G54" s="120"/>
      <c r="H54" s="159" t="n">
        <f aca="false">H55</f>
        <v>1</v>
      </c>
      <c r="I54" s="219" t="n">
        <f aca="false">I55</f>
        <v>1</v>
      </c>
    </row>
    <row r="55" customFormat="false" ht="12.75" hidden="false" customHeight="false" outlineLevel="0" collapsed="false">
      <c r="A55" s="122"/>
      <c r="B55" s="140" t="s">
        <v>350</v>
      </c>
      <c r="C55" s="137" t="s">
        <v>305</v>
      </c>
      <c r="D55" s="137" t="s">
        <v>306</v>
      </c>
      <c r="E55" s="137" t="s">
        <v>349</v>
      </c>
      <c r="F55" s="137" t="s">
        <v>351</v>
      </c>
      <c r="G55" s="137"/>
      <c r="H55" s="159" t="n">
        <f aca="false">H56</f>
        <v>1</v>
      </c>
      <c r="I55" s="219" t="n">
        <f aca="false">I56</f>
        <v>1</v>
      </c>
    </row>
    <row r="56" customFormat="false" ht="12.75" hidden="false" customHeight="false" outlineLevel="0" collapsed="false">
      <c r="A56" s="122"/>
      <c r="B56" s="140" t="s">
        <v>352</v>
      </c>
      <c r="C56" s="137" t="s">
        <v>305</v>
      </c>
      <c r="D56" s="137" t="s">
        <v>306</v>
      </c>
      <c r="E56" s="137" t="s">
        <v>349</v>
      </c>
      <c r="F56" s="137" t="s">
        <v>351</v>
      </c>
      <c r="G56" s="137" t="s">
        <v>353</v>
      </c>
      <c r="H56" s="160" t="n">
        <v>1</v>
      </c>
      <c r="I56" s="219" t="n">
        <v>1</v>
      </c>
    </row>
    <row r="57" customFormat="false" ht="14.25" hidden="false" customHeight="false" outlineLevel="0" collapsed="false">
      <c r="A57" s="122"/>
      <c r="B57" s="135" t="s">
        <v>222</v>
      </c>
      <c r="C57" s="137" t="s">
        <v>305</v>
      </c>
      <c r="D57" s="155" t="s">
        <v>306</v>
      </c>
      <c r="E57" s="155" t="s">
        <v>354</v>
      </c>
      <c r="F57" s="137"/>
      <c r="G57" s="137"/>
      <c r="H57" s="161" t="n">
        <f aca="false">H58</f>
        <v>461.128</v>
      </c>
      <c r="I57" s="212" t="n">
        <f aca="false">I58</f>
        <v>467.008</v>
      </c>
    </row>
    <row r="58" customFormat="false" ht="25.5" hidden="false" customHeight="false" outlineLevel="0" collapsed="false">
      <c r="A58" s="122"/>
      <c r="B58" s="140" t="s">
        <v>309</v>
      </c>
      <c r="C58" s="124" t="s">
        <v>305</v>
      </c>
      <c r="D58" s="137" t="s">
        <v>306</v>
      </c>
      <c r="E58" s="137" t="s">
        <v>354</v>
      </c>
      <c r="F58" s="137" t="s">
        <v>310</v>
      </c>
      <c r="G58" s="137"/>
      <c r="H58" s="162" t="n">
        <f aca="false">H59</f>
        <v>461.128</v>
      </c>
      <c r="I58" s="215" t="n">
        <f aca="false">I59</f>
        <v>467.008</v>
      </c>
    </row>
    <row r="59" customFormat="false" ht="12.75" hidden="false" customHeight="false" outlineLevel="0" collapsed="false">
      <c r="A59" s="122"/>
      <c r="B59" s="140" t="s">
        <v>311</v>
      </c>
      <c r="C59" s="124" t="s">
        <v>305</v>
      </c>
      <c r="D59" s="137" t="s">
        <v>306</v>
      </c>
      <c r="E59" s="137" t="s">
        <v>354</v>
      </c>
      <c r="F59" s="137" t="s">
        <v>312</v>
      </c>
      <c r="G59" s="137"/>
      <c r="H59" s="162" t="n">
        <f aca="false">H60+H63+H66+H69</f>
        <v>461.128</v>
      </c>
      <c r="I59" s="215" t="n">
        <f aca="false">I60+I63+I66+I69</f>
        <v>467.008</v>
      </c>
    </row>
    <row r="60" customFormat="false" ht="12.75" hidden="false" customHeight="false" outlineLevel="0" collapsed="false">
      <c r="A60" s="122"/>
      <c r="B60" s="140" t="s">
        <v>313</v>
      </c>
      <c r="C60" s="124" t="s">
        <v>305</v>
      </c>
      <c r="D60" s="137" t="s">
        <v>306</v>
      </c>
      <c r="E60" s="137" t="s">
        <v>354</v>
      </c>
      <c r="F60" s="137" t="s">
        <v>314</v>
      </c>
      <c r="G60" s="137"/>
      <c r="H60" s="162" t="n">
        <f aca="false">H61+H62</f>
        <v>277.799</v>
      </c>
      <c r="I60" s="215" t="n">
        <f aca="false">I61+I62</f>
        <v>284.274</v>
      </c>
    </row>
    <row r="61" customFormat="false" ht="25.5" hidden="false" customHeight="false" outlineLevel="0" collapsed="false">
      <c r="A61" s="122"/>
      <c r="B61" s="140" t="s">
        <v>355</v>
      </c>
      <c r="C61" s="124" t="s">
        <v>305</v>
      </c>
      <c r="D61" s="137" t="s">
        <v>306</v>
      </c>
      <c r="E61" s="137" t="s">
        <v>354</v>
      </c>
      <c r="F61" s="137" t="s">
        <v>314</v>
      </c>
      <c r="G61" s="137" t="s">
        <v>356</v>
      </c>
      <c r="H61" s="162" t="n">
        <v>245.355</v>
      </c>
      <c r="I61" s="215" t="n">
        <v>253.816</v>
      </c>
    </row>
    <row r="62" customFormat="false" ht="51" hidden="false" customHeight="false" outlineLevel="0" collapsed="false">
      <c r="A62" s="122"/>
      <c r="B62" s="140" t="s">
        <v>357</v>
      </c>
      <c r="C62" s="124" t="s">
        <v>305</v>
      </c>
      <c r="D62" s="137" t="s">
        <v>306</v>
      </c>
      <c r="E62" s="137" t="s">
        <v>354</v>
      </c>
      <c r="F62" s="137" t="s">
        <v>314</v>
      </c>
      <c r="G62" s="137" t="s">
        <v>358</v>
      </c>
      <c r="H62" s="162" t="n">
        <v>32.444</v>
      </c>
      <c r="I62" s="215" t="n">
        <v>30.458</v>
      </c>
    </row>
    <row r="63" customFormat="false" ht="20.25" hidden="false" customHeight="true" outlineLevel="0" collapsed="false">
      <c r="A63" s="122"/>
      <c r="B63" s="140" t="s">
        <v>359</v>
      </c>
      <c r="C63" s="137" t="s">
        <v>305</v>
      </c>
      <c r="D63" s="137" t="s">
        <v>306</v>
      </c>
      <c r="E63" s="137" t="s">
        <v>354</v>
      </c>
      <c r="F63" s="137" t="s">
        <v>360</v>
      </c>
      <c r="G63" s="137"/>
      <c r="H63" s="162" t="n">
        <f aca="false">H64+H65</f>
        <v>183.329</v>
      </c>
      <c r="I63" s="215" t="n">
        <f aca="false">I64+I65</f>
        <v>182.734</v>
      </c>
    </row>
    <row r="64" customFormat="false" ht="38.25" hidden="false" customHeight="true" outlineLevel="0" collapsed="false">
      <c r="A64" s="122"/>
      <c r="B64" s="140" t="s">
        <v>357</v>
      </c>
      <c r="C64" s="137" t="s">
        <v>305</v>
      </c>
      <c r="D64" s="137" t="s">
        <v>306</v>
      </c>
      <c r="E64" s="137" t="s">
        <v>354</v>
      </c>
      <c r="F64" s="137" t="s">
        <v>360</v>
      </c>
      <c r="G64" s="137" t="s">
        <v>358</v>
      </c>
      <c r="H64" s="162" t="n">
        <v>41.653</v>
      </c>
      <c r="I64" s="215" t="n">
        <v>46.194</v>
      </c>
    </row>
    <row r="65" customFormat="false" ht="38.25" hidden="false" customHeight="false" outlineLevel="0" collapsed="false">
      <c r="A65" s="122"/>
      <c r="B65" s="140" t="s">
        <v>329</v>
      </c>
      <c r="C65" s="137" t="s">
        <v>305</v>
      </c>
      <c r="D65" s="137" t="s">
        <v>306</v>
      </c>
      <c r="E65" s="137" t="s">
        <v>354</v>
      </c>
      <c r="F65" s="137" t="s">
        <v>360</v>
      </c>
      <c r="G65" s="137" t="s">
        <v>322</v>
      </c>
      <c r="H65" s="162" t="n">
        <v>141.676</v>
      </c>
      <c r="I65" s="215" t="n">
        <v>136.54</v>
      </c>
    </row>
    <row r="66" customFormat="false" ht="51" hidden="true" customHeight="false" outlineLevel="0" collapsed="false">
      <c r="A66" s="122"/>
      <c r="B66" s="163" t="s">
        <v>361</v>
      </c>
      <c r="C66" s="164" t="s">
        <v>305</v>
      </c>
      <c r="D66" s="164" t="s">
        <v>306</v>
      </c>
      <c r="E66" s="164" t="s">
        <v>354</v>
      </c>
      <c r="F66" s="164" t="s">
        <v>362</v>
      </c>
      <c r="G66" s="165"/>
      <c r="H66" s="160" t="n">
        <f aca="false">H67+H68</f>
        <v>0</v>
      </c>
      <c r="I66" s="216" t="n">
        <f aca="false">I67+I68</f>
        <v>0</v>
      </c>
    </row>
    <row r="67" customFormat="false" ht="38.25" hidden="true" customHeight="false" outlineLevel="0" collapsed="false">
      <c r="A67" s="122"/>
      <c r="B67" s="140" t="s">
        <v>329</v>
      </c>
      <c r="C67" s="164" t="s">
        <v>305</v>
      </c>
      <c r="D67" s="164" t="s">
        <v>306</v>
      </c>
      <c r="E67" s="164" t="s">
        <v>354</v>
      </c>
      <c r="F67" s="164" t="s">
        <v>362</v>
      </c>
      <c r="G67" s="164" t="s">
        <v>322</v>
      </c>
      <c r="H67" s="160"/>
      <c r="I67" s="216"/>
    </row>
    <row r="68" customFormat="false" ht="12.75" hidden="true" customHeight="false" outlineLevel="0" collapsed="false">
      <c r="A68" s="122"/>
      <c r="B68" s="140" t="s">
        <v>363</v>
      </c>
      <c r="C68" s="164" t="s">
        <v>305</v>
      </c>
      <c r="D68" s="164" t="s">
        <v>306</v>
      </c>
      <c r="E68" s="164" t="s">
        <v>354</v>
      </c>
      <c r="F68" s="164" t="s">
        <v>362</v>
      </c>
      <c r="G68" s="164" t="s">
        <v>364</v>
      </c>
      <c r="H68" s="160"/>
      <c r="I68" s="216"/>
    </row>
    <row r="69" customFormat="false" ht="38.25" hidden="false" customHeight="false" outlineLevel="0" collapsed="false">
      <c r="A69" s="122"/>
      <c r="B69" s="140" t="s">
        <v>365</v>
      </c>
      <c r="C69" s="156" t="n">
        <v>991</v>
      </c>
      <c r="D69" s="137" t="s">
        <v>306</v>
      </c>
      <c r="E69" s="137" t="s">
        <v>354</v>
      </c>
      <c r="F69" s="137" t="s">
        <v>366</v>
      </c>
      <c r="G69" s="137"/>
      <c r="H69" s="220" t="n">
        <f aca="false">H70</f>
        <v>0</v>
      </c>
      <c r="I69" s="215" t="n">
        <f aca="false">I70</f>
        <v>0</v>
      </c>
    </row>
    <row r="70" customFormat="false" ht="12.75" hidden="false" customHeight="false" outlineLevel="0" collapsed="false">
      <c r="A70" s="122"/>
      <c r="B70" s="140" t="s">
        <v>340</v>
      </c>
      <c r="C70" s="156" t="n">
        <v>991</v>
      </c>
      <c r="D70" s="137" t="s">
        <v>306</v>
      </c>
      <c r="E70" s="137" t="s">
        <v>354</v>
      </c>
      <c r="F70" s="137" t="s">
        <v>366</v>
      </c>
      <c r="G70" s="137" t="s">
        <v>341</v>
      </c>
      <c r="H70" s="159" t="n">
        <v>0</v>
      </c>
      <c r="I70" s="215" t="n">
        <v>0</v>
      </c>
    </row>
    <row r="71" customFormat="false" ht="15.75" hidden="false" customHeight="false" outlineLevel="0" collapsed="false">
      <c r="A71" s="122"/>
      <c r="B71" s="167" t="s">
        <v>367</v>
      </c>
      <c r="C71" s="129" t="n">
        <v>991</v>
      </c>
      <c r="D71" s="168" t="s">
        <v>308</v>
      </c>
      <c r="E71" s="168"/>
      <c r="F71" s="169"/>
      <c r="G71" s="170"/>
      <c r="H71" s="221" t="n">
        <f aca="false">H72</f>
        <v>76.2</v>
      </c>
      <c r="I71" s="222" t="n">
        <f aca="false">I72</f>
        <v>76.2</v>
      </c>
    </row>
    <row r="72" customFormat="false" ht="15.75" hidden="false" customHeight="false" outlineLevel="0" collapsed="false">
      <c r="A72" s="122"/>
      <c r="B72" s="172" t="s">
        <v>226</v>
      </c>
      <c r="C72" s="173" t="n">
        <v>991</v>
      </c>
      <c r="D72" s="141" t="s">
        <v>308</v>
      </c>
      <c r="E72" s="141" t="s">
        <v>368</v>
      </c>
      <c r="F72" s="137"/>
      <c r="G72" s="138"/>
      <c r="H72" s="223" t="n">
        <f aca="false">H73</f>
        <v>76.2</v>
      </c>
      <c r="I72" s="222" t="n">
        <f aca="false">I73</f>
        <v>76.2</v>
      </c>
    </row>
    <row r="73" customFormat="false" ht="25.5" hidden="false" customHeight="false" outlineLevel="0" collapsed="false">
      <c r="A73" s="122"/>
      <c r="B73" s="140" t="s">
        <v>309</v>
      </c>
      <c r="C73" s="124" t="s">
        <v>305</v>
      </c>
      <c r="D73" s="141" t="s">
        <v>308</v>
      </c>
      <c r="E73" s="141" t="s">
        <v>368</v>
      </c>
      <c r="F73" s="137" t="s">
        <v>310</v>
      </c>
      <c r="G73" s="138"/>
      <c r="H73" s="224" t="n">
        <f aca="false">H74</f>
        <v>76.2</v>
      </c>
      <c r="I73" s="225" t="n">
        <f aca="false">I74</f>
        <v>76.2</v>
      </c>
    </row>
    <row r="74" customFormat="false" ht="15.75" hidden="false" customHeight="false" outlineLevel="0" collapsed="false">
      <c r="A74" s="122"/>
      <c r="B74" s="140" t="s">
        <v>311</v>
      </c>
      <c r="C74" s="124" t="s">
        <v>305</v>
      </c>
      <c r="D74" s="141" t="s">
        <v>308</v>
      </c>
      <c r="E74" s="141" t="s">
        <v>368</v>
      </c>
      <c r="F74" s="137" t="s">
        <v>312</v>
      </c>
      <c r="G74" s="138"/>
      <c r="H74" s="224" t="n">
        <f aca="false">H75</f>
        <v>76.2</v>
      </c>
      <c r="I74" s="225" t="n">
        <f aca="false">I75</f>
        <v>76.2</v>
      </c>
    </row>
    <row r="75" customFormat="false" ht="27" hidden="false" customHeight="true" outlineLevel="0" collapsed="false">
      <c r="A75" s="122"/>
      <c r="B75" s="175" t="s">
        <v>369</v>
      </c>
      <c r="C75" s="173" t="n">
        <v>991</v>
      </c>
      <c r="D75" s="141" t="s">
        <v>308</v>
      </c>
      <c r="E75" s="141" t="s">
        <v>368</v>
      </c>
      <c r="F75" s="137" t="s">
        <v>370</v>
      </c>
      <c r="G75" s="138"/>
      <c r="H75" s="224" t="n">
        <f aca="false">H76+H77+H78+H79</f>
        <v>76.2</v>
      </c>
      <c r="I75" s="225" t="n">
        <f aca="false">I76+I77+I78+I79</f>
        <v>76.2</v>
      </c>
    </row>
    <row r="76" customFormat="false" ht="42" hidden="false" customHeight="true" outlineLevel="0" collapsed="false">
      <c r="A76" s="122"/>
      <c r="B76" s="140" t="s">
        <v>315</v>
      </c>
      <c r="C76" s="173" t="n">
        <v>991</v>
      </c>
      <c r="D76" s="141" t="s">
        <v>308</v>
      </c>
      <c r="E76" s="141" t="s">
        <v>368</v>
      </c>
      <c r="F76" s="137" t="s">
        <v>370</v>
      </c>
      <c r="G76" s="165" t="s">
        <v>316</v>
      </c>
      <c r="H76" s="214" t="n">
        <v>48.605</v>
      </c>
      <c r="I76" s="226" t="n">
        <v>48.605</v>
      </c>
    </row>
    <row r="77" customFormat="false" ht="42" hidden="false" customHeight="true" outlineLevel="0" collapsed="false">
      <c r="A77" s="122"/>
      <c r="B77" s="140" t="s">
        <v>317</v>
      </c>
      <c r="C77" s="173" t="n">
        <v>992</v>
      </c>
      <c r="D77" s="141" t="s">
        <v>308</v>
      </c>
      <c r="E77" s="141" t="s">
        <v>368</v>
      </c>
      <c r="F77" s="137" t="s">
        <v>370</v>
      </c>
      <c r="G77" s="165" t="s">
        <v>318</v>
      </c>
      <c r="H77" s="214" t="n">
        <v>14.679</v>
      </c>
      <c r="I77" s="226" t="n">
        <v>14.679</v>
      </c>
    </row>
    <row r="78" customFormat="false" ht="29.25" hidden="true" customHeight="true" outlineLevel="0" collapsed="false">
      <c r="A78" s="122"/>
      <c r="B78" s="140" t="s">
        <v>332</v>
      </c>
      <c r="C78" s="173" t="n">
        <v>991</v>
      </c>
      <c r="D78" s="141" t="s">
        <v>308</v>
      </c>
      <c r="E78" s="141" t="s">
        <v>368</v>
      </c>
      <c r="F78" s="137" t="s">
        <v>370</v>
      </c>
      <c r="G78" s="138" t="s">
        <v>333</v>
      </c>
      <c r="H78" s="159"/>
      <c r="I78" s="219"/>
    </row>
    <row r="79" customFormat="false" ht="28.5" hidden="false" customHeight="true" outlineLevel="0" collapsed="false">
      <c r="A79" s="122"/>
      <c r="B79" s="140" t="s">
        <v>329</v>
      </c>
      <c r="C79" s="173" t="n">
        <v>991</v>
      </c>
      <c r="D79" s="141" t="s">
        <v>308</v>
      </c>
      <c r="E79" s="141" t="s">
        <v>368</v>
      </c>
      <c r="F79" s="137" t="s">
        <v>370</v>
      </c>
      <c r="G79" s="138" t="s">
        <v>322</v>
      </c>
      <c r="H79" s="214" t="n">
        <v>12.916</v>
      </c>
      <c r="I79" s="215" t="n">
        <v>12.916</v>
      </c>
    </row>
    <row r="80" customFormat="false" ht="25.5" hidden="false" customHeight="false" outlineLevel="0" collapsed="false">
      <c r="A80" s="122"/>
      <c r="B80" s="128" t="s">
        <v>228</v>
      </c>
      <c r="C80" s="176" t="n">
        <v>991</v>
      </c>
      <c r="D80" s="177" t="s">
        <v>368</v>
      </c>
      <c r="E80" s="177"/>
      <c r="F80" s="178"/>
      <c r="G80" s="179"/>
      <c r="H80" s="227" t="n">
        <f aca="false">H87</f>
        <v>1</v>
      </c>
      <c r="I80" s="225" t="n">
        <f aca="false">I87</f>
        <v>1</v>
      </c>
    </row>
    <row r="81" customFormat="false" ht="38.25" hidden="true" customHeight="false" outlineLevel="0" collapsed="false">
      <c r="A81" s="122"/>
      <c r="B81" s="135" t="s">
        <v>371</v>
      </c>
      <c r="C81" s="173" t="n">
        <v>991</v>
      </c>
      <c r="D81" s="141" t="s">
        <v>368</v>
      </c>
      <c r="E81" s="141" t="s">
        <v>372</v>
      </c>
      <c r="F81" s="137"/>
      <c r="G81" s="138"/>
      <c r="H81" s="223" t="n">
        <f aca="false">H82</f>
        <v>0</v>
      </c>
      <c r="I81" s="225"/>
    </row>
    <row r="82" customFormat="false" ht="51" hidden="true" customHeight="false" outlineLevel="0" collapsed="false">
      <c r="A82" s="122"/>
      <c r="B82" s="140" t="s">
        <v>373</v>
      </c>
      <c r="C82" s="173" t="n">
        <v>991</v>
      </c>
      <c r="D82" s="141" t="s">
        <v>368</v>
      </c>
      <c r="E82" s="141" t="s">
        <v>372</v>
      </c>
      <c r="F82" s="137" t="s">
        <v>374</v>
      </c>
      <c r="G82" s="138"/>
      <c r="H82" s="223"/>
      <c r="I82" s="225"/>
    </row>
    <row r="83" customFormat="false" ht="42" hidden="true" customHeight="true" outlineLevel="0" collapsed="false">
      <c r="A83" s="122"/>
      <c r="B83" s="140" t="s">
        <v>375</v>
      </c>
      <c r="C83" s="173" t="n">
        <v>991</v>
      </c>
      <c r="D83" s="141" t="s">
        <v>368</v>
      </c>
      <c r="E83" s="141" t="s">
        <v>372</v>
      </c>
      <c r="F83" s="137" t="s">
        <v>374</v>
      </c>
      <c r="G83" s="138" t="s">
        <v>316</v>
      </c>
      <c r="H83" s="224" t="n">
        <v>0</v>
      </c>
      <c r="I83" s="225"/>
    </row>
    <row r="84" customFormat="false" ht="39.75" hidden="true" customHeight="true" outlineLevel="0" collapsed="false">
      <c r="A84" s="122"/>
      <c r="B84" s="140" t="s">
        <v>376</v>
      </c>
      <c r="C84" s="173" t="n">
        <v>991</v>
      </c>
      <c r="D84" s="141" t="s">
        <v>368</v>
      </c>
      <c r="E84" s="141" t="s">
        <v>372</v>
      </c>
      <c r="F84" s="137" t="s">
        <v>374</v>
      </c>
      <c r="G84" s="138" t="s">
        <v>377</v>
      </c>
      <c r="H84" s="224" t="n">
        <v>0</v>
      </c>
      <c r="I84" s="225"/>
    </row>
    <row r="85" customFormat="false" ht="25.5" hidden="true" customHeight="false" outlineLevel="0" collapsed="false">
      <c r="A85" s="122"/>
      <c r="B85" s="140" t="s">
        <v>332</v>
      </c>
      <c r="C85" s="173" t="n">
        <v>991</v>
      </c>
      <c r="D85" s="141" t="s">
        <v>368</v>
      </c>
      <c r="E85" s="141" t="s">
        <v>372</v>
      </c>
      <c r="F85" s="137" t="s">
        <v>374</v>
      </c>
      <c r="G85" s="138" t="s">
        <v>333</v>
      </c>
      <c r="H85" s="224" t="n">
        <v>0</v>
      </c>
      <c r="I85" s="225"/>
    </row>
    <row r="86" customFormat="false" ht="38.25" hidden="true" customHeight="false" outlineLevel="0" collapsed="false">
      <c r="A86" s="122"/>
      <c r="B86" s="140" t="s">
        <v>329</v>
      </c>
      <c r="C86" s="173" t="n">
        <v>991</v>
      </c>
      <c r="D86" s="141" t="s">
        <v>368</v>
      </c>
      <c r="E86" s="141" t="s">
        <v>372</v>
      </c>
      <c r="F86" s="137" t="s">
        <v>374</v>
      </c>
      <c r="G86" s="138" t="s">
        <v>322</v>
      </c>
      <c r="H86" s="224"/>
      <c r="I86" s="225"/>
    </row>
    <row r="87" customFormat="false" ht="15.75" hidden="false" customHeight="false" outlineLevel="0" collapsed="false">
      <c r="A87" s="122"/>
      <c r="B87" s="135" t="s">
        <v>232</v>
      </c>
      <c r="C87" s="173" t="n">
        <v>991</v>
      </c>
      <c r="D87" s="141" t="s">
        <v>368</v>
      </c>
      <c r="E87" s="141" t="s">
        <v>378</v>
      </c>
      <c r="F87" s="137"/>
      <c r="G87" s="138"/>
      <c r="H87" s="224" t="n">
        <f aca="false">H88</f>
        <v>1</v>
      </c>
      <c r="I87" s="225" t="n">
        <f aca="false">I88</f>
        <v>1</v>
      </c>
    </row>
    <row r="88" customFormat="false" ht="25.5" hidden="false" customHeight="false" outlineLevel="0" collapsed="false">
      <c r="A88" s="122"/>
      <c r="B88" s="140" t="s">
        <v>309</v>
      </c>
      <c r="C88" s="124" t="s">
        <v>305</v>
      </c>
      <c r="D88" s="141" t="s">
        <v>368</v>
      </c>
      <c r="E88" s="141" t="s">
        <v>378</v>
      </c>
      <c r="F88" s="137" t="s">
        <v>310</v>
      </c>
      <c r="G88" s="138"/>
      <c r="H88" s="224" t="n">
        <f aca="false">H89</f>
        <v>1</v>
      </c>
      <c r="I88" s="225" t="n">
        <f aca="false">I89</f>
        <v>1</v>
      </c>
    </row>
    <row r="89" customFormat="false" ht="15.75" hidden="false" customHeight="false" outlineLevel="0" collapsed="false">
      <c r="A89" s="122"/>
      <c r="B89" s="140" t="s">
        <v>311</v>
      </c>
      <c r="C89" s="124" t="s">
        <v>305</v>
      </c>
      <c r="D89" s="141" t="s">
        <v>368</v>
      </c>
      <c r="E89" s="141" t="s">
        <v>378</v>
      </c>
      <c r="F89" s="137" t="s">
        <v>312</v>
      </c>
      <c r="G89" s="138"/>
      <c r="H89" s="224" t="n">
        <f aca="false">H90+H99</f>
        <v>1</v>
      </c>
      <c r="I89" s="225" t="n">
        <f aca="false">I90</f>
        <v>1</v>
      </c>
    </row>
    <row r="90" customFormat="false" ht="15.75" hidden="false" customHeight="false" outlineLevel="0" collapsed="false">
      <c r="A90" s="122"/>
      <c r="B90" s="140" t="s">
        <v>350</v>
      </c>
      <c r="C90" s="173" t="n">
        <v>991</v>
      </c>
      <c r="D90" s="141" t="s">
        <v>368</v>
      </c>
      <c r="E90" s="141" t="s">
        <v>378</v>
      </c>
      <c r="F90" s="137" t="s">
        <v>351</v>
      </c>
      <c r="G90" s="138"/>
      <c r="H90" s="224" t="n">
        <f aca="false">H91+H92</f>
        <v>1</v>
      </c>
      <c r="I90" s="225" t="n">
        <f aca="false">I91+I92</f>
        <v>1</v>
      </c>
    </row>
    <row r="91" customFormat="false" ht="25.5" hidden="true" customHeight="false" outlineLevel="0" collapsed="false">
      <c r="A91" s="122"/>
      <c r="B91" s="140" t="s">
        <v>332</v>
      </c>
      <c r="C91" s="173" t="n">
        <v>991</v>
      </c>
      <c r="D91" s="141" t="s">
        <v>368</v>
      </c>
      <c r="E91" s="141" t="s">
        <v>378</v>
      </c>
      <c r="F91" s="137" t="s">
        <v>351</v>
      </c>
      <c r="G91" s="138" t="s">
        <v>333</v>
      </c>
      <c r="H91" s="224" t="n">
        <v>0</v>
      </c>
      <c r="I91" s="225"/>
    </row>
    <row r="92" customFormat="false" ht="38.25" hidden="false" customHeight="false" outlineLevel="0" collapsed="false">
      <c r="A92" s="122"/>
      <c r="B92" s="140" t="s">
        <v>329</v>
      </c>
      <c r="C92" s="173" t="n">
        <v>991</v>
      </c>
      <c r="D92" s="141" t="s">
        <v>368</v>
      </c>
      <c r="E92" s="141" t="s">
        <v>378</v>
      </c>
      <c r="F92" s="137" t="s">
        <v>351</v>
      </c>
      <c r="G92" s="138" t="s">
        <v>322</v>
      </c>
      <c r="H92" s="224" t="n">
        <v>1</v>
      </c>
      <c r="I92" s="225" t="n">
        <v>1</v>
      </c>
    </row>
    <row r="93" customFormat="false" ht="25.5" hidden="true" customHeight="false" outlineLevel="0" collapsed="false">
      <c r="A93" s="122"/>
      <c r="B93" s="135" t="s">
        <v>234</v>
      </c>
      <c r="C93" s="173" t="n">
        <v>991</v>
      </c>
      <c r="D93" s="141" t="s">
        <v>368</v>
      </c>
      <c r="E93" s="141" t="s">
        <v>349</v>
      </c>
      <c r="F93" s="137"/>
      <c r="G93" s="138"/>
      <c r="H93" s="121"/>
      <c r="I93" s="216"/>
    </row>
    <row r="94" customFormat="false" ht="25.5" hidden="true" customHeight="false" outlineLevel="0" collapsed="false">
      <c r="A94" s="122"/>
      <c r="B94" s="140" t="s">
        <v>379</v>
      </c>
      <c r="C94" s="173" t="n">
        <v>991</v>
      </c>
      <c r="D94" s="141" t="s">
        <v>368</v>
      </c>
      <c r="E94" s="141" t="s">
        <v>349</v>
      </c>
      <c r="F94" s="137" t="s">
        <v>380</v>
      </c>
      <c r="G94" s="138"/>
      <c r="H94" s="121"/>
      <c r="I94" s="216"/>
    </row>
    <row r="95" customFormat="false" ht="41.25" hidden="true" customHeight="true" outlineLevel="0" collapsed="false">
      <c r="A95" s="122"/>
      <c r="B95" s="140" t="s">
        <v>375</v>
      </c>
      <c r="C95" s="173" t="n">
        <v>991</v>
      </c>
      <c r="D95" s="141" t="s">
        <v>368</v>
      </c>
      <c r="E95" s="141" t="s">
        <v>349</v>
      </c>
      <c r="F95" s="137" t="s">
        <v>380</v>
      </c>
      <c r="G95" s="138" t="s">
        <v>316</v>
      </c>
      <c r="H95" s="121"/>
      <c r="I95" s="216"/>
    </row>
    <row r="96" customFormat="false" ht="41.25" hidden="true" customHeight="true" outlineLevel="0" collapsed="false">
      <c r="A96" s="122"/>
      <c r="B96" s="140" t="s">
        <v>376</v>
      </c>
      <c r="C96" s="173" t="n">
        <v>991</v>
      </c>
      <c r="D96" s="141" t="s">
        <v>368</v>
      </c>
      <c r="E96" s="141" t="s">
        <v>349</v>
      </c>
      <c r="F96" s="137" t="s">
        <v>380</v>
      </c>
      <c r="G96" s="138" t="s">
        <v>377</v>
      </c>
      <c r="H96" s="121"/>
      <c r="I96" s="216"/>
    </row>
    <row r="97" customFormat="false" ht="25.5" hidden="true" customHeight="false" outlineLevel="0" collapsed="false">
      <c r="A97" s="122"/>
      <c r="B97" s="140" t="s">
        <v>332</v>
      </c>
      <c r="C97" s="173" t="n">
        <v>991</v>
      </c>
      <c r="D97" s="141" t="s">
        <v>368</v>
      </c>
      <c r="E97" s="141" t="s">
        <v>349</v>
      </c>
      <c r="F97" s="137" t="s">
        <v>380</v>
      </c>
      <c r="G97" s="138" t="s">
        <v>333</v>
      </c>
      <c r="H97" s="121"/>
      <c r="I97" s="216"/>
    </row>
    <row r="98" customFormat="false" ht="38.25" hidden="true" customHeight="false" outlineLevel="0" collapsed="false">
      <c r="A98" s="122"/>
      <c r="B98" s="140" t="s">
        <v>329</v>
      </c>
      <c r="C98" s="173" t="n">
        <v>991</v>
      </c>
      <c r="D98" s="141" t="s">
        <v>368</v>
      </c>
      <c r="E98" s="141" t="s">
        <v>349</v>
      </c>
      <c r="F98" s="137" t="s">
        <v>380</v>
      </c>
      <c r="G98" s="138" t="s">
        <v>322</v>
      </c>
      <c r="H98" s="121"/>
      <c r="I98" s="216"/>
    </row>
    <row r="99" customFormat="false" ht="15.75" hidden="true" customHeight="false" outlineLevel="0" collapsed="false">
      <c r="A99" s="122"/>
      <c r="B99" s="140" t="s">
        <v>381</v>
      </c>
      <c r="C99" s="173" t="n">
        <v>991</v>
      </c>
      <c r="D99" s="141" t="s">
        <v>368</v>
      </c>
      <c r="E99" s="141" t="s">
        <v>378</v>
      </c>
      <c r="F99" s="137" t="s">
        <v>382</v>
      </c>
      <c r="G99" s="138"/>
      <c r="H99" s="158" t="n">
        <f aca="false">H100</f>
        <v>0</v>
      </c>
      <c r="I99" s="216"/>
    </row>
    <row r="100" customFormat="false" ht="38.25" hidden="true" customHeight="false" outlineLevel="0" collapsed="false">
      <c r="A100" s="122"/>
      <c r="B100" s="140" t="s">
        <v>329</v>
      </c>
      <c r="C100" s="173" t="n">
        <v>991</v>
      </c>
      <c r="D100" s="141" t="s">
        <v>368</v>
      </c>
      <c r="E100" s="141" t="s">
        <v>378</v>
      </c>
      <c r="F100" s="137" t="s">
        <v>382</v>
      </c>
      <c r="G100" s="138" t="s">
        <v>322</v>
      </c>
      <c r="H100" s="159"/>
      <c r="I100" s="216"/>
    </row>
    <row r="101" customFormat="false" ht="15.75" hidden="false" customHeight="false" outlineLevel="0" collapsed="false">
      <c r="A101" s="122"/>
      <c r="B101" s="128" t="s">
        <v>282</v>
      </c>
      <c r="C101" s="176" t="n">
        <v>991</v>
      </c>
      <c r="D101" s="177" t="s">
        <v>319</v>
      </c>
      <c r="E101" s="177"/>
      <c r="F101" s="178"/>
      <c r="G101" s="179"/>
      <c r="H101" s="228" t="n">
        <f aca="false">H102+H107+H112</f>
        <v>142.2</v>
      </c>
      <c r="I101" s="213" t="n">
        <f aca="false">I102+I107</f>
        <v>142.2</v>
      </c>
    </row>
    <row r="102" customFormat="false" ht="12.75" hidden="false" customHeight="false" outlineLevel="0" collapsed="false">
      <c r="A102" s="122"/>
      <c r="B102" s="135" t="s">
        <v>383</v>
      </c>
      <c r="C102" s="183" t="n">
        <v>991</v>
      </c>
      <c r="D102" s="183" t="s">
        <v>319</v>
      </c>
      <c r="E102" s="184" t="s">
        <v>306</v>
      </c>
      <c r="F102" s="184"/>
      <c r="G102" s="185"/>
      <c r="H102" s="158" t="n">
        <f aca="false">H103</f>
        <v>17</v>
      </c>
      <c r="I102" s="229" t="n">
        <f aca="false">I103</f>
        <v>17</v>
      </c>
    </row>
    <row r="103" customFormat="false" ht="25.5" hidden="false" customHeight="false" outlineLevel="0" collapsed="false">
      <c r="A103" s="122"/>
      <c r="B103" s="140" t="s">
        <v>309</v>
      </c>
      <c r="C103" s="124" t="s">
        <v>305</v>
      </c>
      <c r="D103" s="183" t="s">
        <v>319</v>
      </c>
      <c r="E103" s="184" t="s">
        <v>306</v>
      </c>
      <c r="F103" s="137" t="s">
        <v>310</v>
      </c>
      <c r="G103" s="185"/>
      <c r="H103" s="159" t="n">
        <f aca="false">H104</f>
        <v>17</v>
      </c>
      <c r="I103" s="219" t="n">
        <f aca="false">I104</f>
        <v>17</v>
      </c>
    </row>
    <row r="104" customFormat="false" ht="12.75" hidden="false" customHeight="false" outlineLevel="0" collapsed="false">
      <c r="A104" s="122"/>
      <c r="B104" s="140" t="s">
        <v>311</v>
      </c>
      <c r="C104" s="124" t="s">
        <v>305</v>
      </c>
      <c r="D104" s="183" t="s">
        <v>319</v>
      </c>
      <c r="E104" s="184" t="s">
        <v>306</v>
      </c>
      <c r="F104" s="137" t="s">
        <v>312</v>
      </c>
      <c r="G104" s="185"/>
      <c r="H104" s="159" t="n">
        <f aca="false">H105</f>
        <v>17</v>
      </c>
      <c r="I104" s="219" t="n">
        <f aca="false">I105</f>
        <v>17</v>
      </c>
    </row>
    <row r="105" customFormat="false" ht="12.75" hidden="false" customHeight="false" outlineLevel="0" collapsed="false">
      <c r="A105" s="122"/>
      <c r="B105" s="140" t="s">
        <v>350</v>
      </c>
      <c r="C105" s="183" t="n">
        <v>991</v>
      </c>
      <c r="D105" s="183" t="s">
        <v>319</v>
      </c>
      <c r="E105" s="184" t="s">
        <v>306</v>
      </c>
      <c r="F105" s="184" t="s">
        <v>351</v>
      </c>
      <c r="G105" s="185" t="s">
        <v>384</v>
      </c>
      <c r="H105" s="159" t="n">
        <f aca="false">H106</f>
        <v>17</v>
      </c>
      <c r="I105" s="219" t="n">
        <f aca="false">I106</f>
        <v>17</v>
      </c>
    </row>
    <row r="106" customFormat="false" ht="38.25" hidden="false" customHeight="false" outlineLevel="0" collapsed="false">
      <c r="A106" s="122"/>
      <c r="B106" s="140" t="s">
        <v>329</v>
      </c>
      <c r="C106" s="183" t="n">
        <v>991</v>
      </c>
      <c r="D106" s="183" t="s">
        <v>319</v>
      </c>
      <c r="E106" s="184" t="s">
        <v>306</v>
      </c>
      <c r="F106" s="184" t="s">
        <v>351</v>
      </c>
      <c r="G106" s="183" t="n">
        <v>244</v>
      </c>
      <c r="H106" s="159" t="n">
        <v>17</v>
      </c>
      <c r="I106" s="219" t="n">
        <v>17</v>
      </c>
    </row>
    <row r="107" customFormat="false" ht="15.75" hidden="false" customHeight="false" outlineLevel="0" collapsed="false">
      <c r="A107" s="122"/>
      <c r="B107" s="135" t="s">
        <v>287</v>
      </c>
      <c r="C107" s="156" t="n">
        <v>991</v>
      </c>
      <c r="D107" s="186" t="s">
        <v>319</v>
      </c>
      <c r="E107" s="186" t="s">
        <v>372</v>
      </c>
      <c r="F107" s="184"/>
      <c r="G107" s="187"/>
      <c r="H107" s="230" t="n">
        <f aca="false">H108</f>
        <v>125.2</v>
      </c>
      <c r="I107" s="213" t="n">
        <f aca="false">I108</f>
        <v>125.2</v>
      </c>
    </row>
    <row r="108" customFormat="false" ht="25.5" hidden="false" customHeight="false" outlineLevel="0" collapsed="false">
      <c r="A108" s="122"/>
      <c r="B108" s="140" t="s">
        <v>309</v>
      </c>
      <c r="C108" s="124" t="s">
        <v>305</v>
      </c>
      <c r="D108" s="186" t="s">
        <v>319</v>
      </c>
      <c r="E108" s="186" t="s">
        <v>372</v>
      </c>
      <c r="F108" s="137" t="s">
        <v>310</v>
      </c>
      <c r="G108" s="187"/>
      <c r="H108" s="183" t="n">
        <f aca="false">H109</f>
        <v>125.2</v>
      </c>
      <c r="I108" s="215" t="n">
        <f aca="false">I109</f>
        <v>125.2</v>
      </c>
    </row>
    <row r="109" customFormat="false" ht="15.75" hidden="false" customHeight="false" outlineLevel="0" collapsed="false">
      <c r="A109" s="122"/>
      <c r="B109" s="140" t="s">
        <v>311</v>
      </c>
      <c r="C109" s="124" t="s">
        <v>305</v>
      </c>
      <c r="D109" s="186" t="s">
        <v>319</v>
      </c>
      <c r="E109" s="186" t="s">
        <v>372</v>
      </c>
      <c r="F109" s="137" t="s">
        <v>312</v>
      </c>
      <c r="G109" s="187"/>
      <c r="H109" s="183" t="n">
        <f aca="false">H110</f>
        <v>125.2</v>
      </c>
      <c r="I109" s="215" t="n">
        <f aca="false">I110</f>
        <v>125.2</v>
      </c>
    </row>
    <row r="110" customFormat="false" ht="68.25" hidden="false" customHeight="true" outlineLevel="0" collapsed="false">
      <c r="A110" s="122"/>
      <c r="B110" s="140" t="s">
        <v>385</v>
      </c>
      <c r="C110" s="156" t="n">
        <v>991</v>
      </c>
      <c r="D110" s="186" t="s">
        <v>319</v>
      </c>
      <c r="E110" s="186" t="s">
        <v>372</v>
      </c>
      <c r="F110" s="184" t="s">
        <v>386</v>
      </c>
      <c r="G110" s="189"/>
      <c r="H110" s="183" t="n">
        <f aca="false">H111</f>
        <v>125.2</v>
      </c>
      <c r="I110" s="215" t="n">
        <f aca="false">I111</f>
        <v>125.2</v>
      </c>
    </row>
    <row r="111" customFormat="false" ht="38.25" hidden="false" customHeight="false" outlineLevel="0" collapsed="false">
      <c r="A111" s="122"/>
      <c r="B111" s="140" t="s">
        <v>329</v>
      </c>
      <c r="C111" s="156" t="n">
        <v>991</v>
      </c>
      <c r="D111" s="186" t="s">
        <v>319</v>
      </c>
      <c r="E111" s="186" t="s">
        <v>372</v>
      </c>
      <c r="F111" s="184" t="s">
        <v>386</v>
      </c>
      <c r="G111" s="189" t="n">
        <v>244</v>
      </c>
      <c r="H111" s="183" t="n">
        <v>125.2</v>
      </c>
      <c r="I111" s="215" t="n">
        <v>125.2</v>
      </c>
    </row>
    <row r="112" customFormat="false" ht="27.75" hidden="true" customHeight="true" outlineLevel="0" collapsed="false">
      <c r="A112" s="122"/>
      <c r="B112" s="135" t="s">
        <v>289</v>
      </c>
      <c r="C112" s="156" t="n">
        <v>991</v>
      </c>
      <c r="D112" s="186" t="s">
        <v>319</v>
      </c>
      <c r="E112" s="186" t="n">
        <v>12</v>
      </c>
      <c r="F112" s="184"/>
      <c r="G112" s="189"/>
      <c r="H112" s="230" t="n">
        <f aca="false">H113</f>
        <v>0</v>
      </c>
      <c r="I112" s="216"/>
    </row>
    <row r="113" customFormat="false" ht="25.5" hidden="true" customHeight="false" outlineLevel="0" collapsed="false">
      <c r="A113" s="122"/>
      <c r="B113" s="140" t="s">
        <v>309</v>
      </c>
      <c r="C113" s="156" t="n">
        <v>991</v>
      </c>
      <c r="D113" s="186" t="s">
        <v>319</v>
      </c>
      <c r="E113" s="186" t="n">
        <v>12</v>
      </c>
      <c r="F113" s="137" t="s">
        <v>310</v>
      </c>
      <c r="G113" s="189"/>
      <c r="H113" s="183" t="n">
        <f aca="false">H114</f>
        <v>0</v>
      </c>
      <c r="I113" s="216"/>
    </row>
    <row r="114" customFormat="false" ht="15.75" hidden="true" customHeight="false" outlineLevel="0" collapsed="false">
      <c r="A114" s="122"/>
      <c r="B114" s="140" t="s">
        <v>311</v>
      </c>
      <c r="C114" s="156" t="n">
        <v>991</v>
      </c>
      <c r="D114" s="186" t="s">
        <v>319</v>
      </c>
      <c r="E114" s="186" t="n">
        <v>12</v>
      </c>
      <c r="F114" s="137" t="s">
        <v>312</v>
      </c>
      <c r="G114" s="189"/>
      <c r="H114" s="183" t="n">
        <f aca="false">H115</f>
        <v>0</v>
      </c>
      <c r="I114" s="216"/>
    </row>
    <row r="115" customFormat="false" ht="15.75" hidden="true" customHeight="false" outlineLevel="0" collapsed="false">
      <c r="A115" s="122"/>
      <c r="B115" s="144" t="s">
        <v>350</v>
      </c>
      <c r="C115" s="156" t="n">
        <v>991</v>
      </c>
      <c r="D115" s="186" t="s">
        <v>319</v>
      </c>
      <c r="E115" s="186" t="n">
        <v>12</v>
      </c>
      <c r="F115" s="184" t="s">
        <v>351</v>
      </c>
      <c r="G115" s="189"/>
      <c r="H115" s="183" t="n">
        <f aca="false">H116</f>
        <v>0</v>
      </c>
      <c r="I115" s="216"/>
    </row>
    <row r="116" customFormat="false" ht="38.25" hidden="true" customHeight="false" outlineLevel="0" collapsed="false">
      <c r="A116" s="122"/>
      <c r="B116" s="140" t="s">
        <v>329</v>
      </c>
      <c r="C116" s="156" t="n">
        <v>991</v>
      </c>
      <c r="D116" s="186" t="s">
        <v>319</v>
      </c>
      <c r="E116" s="186" t="n">
        <v>12</v>
      </c>
      <c r="F116" s="184" t="s">
        <v>351</v>
      </c>
      <c r="G116" s="189" t="n">
        <v>244</v>
      </c>
      <c r="H116" s="183"/>
      <c r="I116" s="216"/>
    </row>
    <row r="117" customFormat="false" ht="15.75" hidden="false" customHeight="false" outlineLevel="0" collapsed="false">
      <c r="A117" s="122"/>
      <c r="B117" s="128" t="s">
        <v>387</v>
      </c>
      <c r="C117" s="176" t="n">
        <v>991</v>
      </c>
      <c r="D117" s="177" t="s">
        <v>388</v>
      </c>
      <c r="E117" s="177"/>
      <c r="F117" s="190"/>
      <c r="G117" s="179"/>
      <c r="H117" s="228" t="n">
        <f aca="false">H118+H127</f>
        <v>18.2</v>
      </c>
      <c r="I117" s="231" t="n">
        <f aca="false">I118+I127</f>
        <v>18.2</v>
      </c>
    </row>
    <row r="118" s="198" customFormat="true" ht="15.75" hidden="false" customHeight="false" outlineLevel="0" collapsed="false">
      <c r="A118" s="232"/>
      <c r="B118" s="192" t="s">
        <v>389</v>
      </c>
      <c r="C118" s="193" t="n">
        <v>991</v>
      </c>
      <c r="D118" s="194" t="s">
        <v>388</v>
      </c>
      <c r="E118" s="194" t="s">
        <v>308</v>
      </c>
      <c r="F118" s="195"/>
      <c r="G118" s="196"/>
      <c r="H118" s="220" t="n">
        <f aca="false">H119</f>
        <v>18</v>
      </c>
      <c r="I118" s="233" t="n">
        <f aca="false">I119</f>
        <v>18</v>
      </c>
    </row>
    <row r="119" s="198" customFormat="true" ht="25.5" hidden="false" customHeight="false" outlineLevel="0" collapsed="false">
      <c r="A119" s="119"/>
      <c r="B119" s="144" t="s">
        <v>309</v>
      </c>
      <c r="C119" s="199" t="s">
        <v>305</v>
      </c>
      <c r="D119" s="194" t="s">
        <v>388</v>
      </c>
      <c r="E119" s="194" t="s">
        <v>308</v>
      </c>
      <c r="F119" s="164" t="s">
        <v>310</v>
      </c>
      <c r="G119" s="196"/>
      <c r="H119" s="234" t="n">
        <f aca="false">H120</f>
        <v>18</v>
      </c>
      <c r="I119" s="235" t="n">
        <f aca="false">I120</f>
        <v>18</v>
      </c>
    </row>
    <row r="120" s="198" customFormat="true" ht="15.75" hidden="false" customHeight="false" outlineLevel="0" collapsed="false">
      <c r="A120" s="182"/>
      <c r="B120" s="144" t="s">
        <v>311</v>
      </c>
      <c r="C120" s="199" t="s">
        <v>305</v>
      </c>
      <c r="D120" s="194" t="s">
        <v>388</v>
      </c>
      <c r="E120" s="194" t="s">
        <v>308</v>
      </c>
      <c r="F120" s="164" t="s">
        <v>312</v>
      </c>
      <c r="G120" s="196"/>
      <c r="H120" s="234" t="n">
        <f aca="false">H121+H123+H125</f>
        <v>18</v>
      </c>
      <c r="I120" s="235" t="n">
        <f aca="false">I121+I123+I125</f>
        <v>18</v>
      </c>
    </row>
    <row r="121" s="198" customFormat="true" ht="51" hidden="true" customHeight="false" outlineLevel="0" collapsed="false">
      <c r="A121" s="19"/>
      <c r="B121" s="201" t="s">
        <v>361</v>
      </c>
      <c r="C121" s="164" t="s">
        <v>305</v>
      </c>
      <c r="D121" s="194" t="s">
        <v>388</v>
      </c>
      <c r="E121" s="194" t="s">
        <v>308</v>
      </c>
      <c r="F121" s="164" t="s">
        <v>362</v>
      </c>
      <c r="G121" s="165"/>
      <c r="H121" s="160" t="n">
        <f aca="false">H122</f>
        <v>0</v>
      </c>
      <c r="I121" s="236"/>
    </row>
    <row r="122" s="198" customFormat="true" ht="38.25" hidden="true" customHeight="false" outlineLevel="0" collapsed="false">
      <c r="A122" s="19"/>
      <c r="B122" s="144" t="s">
        <v>329</v>
      </c>
      <c r="C122" s="164" t="s">
        <v>305</v>
      </c>
      <c r="D122" s="194" t="s">
        <v>388</v>
      </c>
      <c r="E122" s="194" t="s">
        <v>308</v>
      </c>
      <c r="F122" s="164" t="s">
        <v>362</v>
      </c>
      <c r="G122" s="165" t="s">
        <v>322</v>
      </c>
      <c r="H122" s="160"/>
      <c r="I122" s="236"/>
    </row>
    <row r="123" s="198" customFormat="true" ht="15.75" hidden="true" customHeight="false" outlineLevel="0" collapsed="false">
      <c r="A123" s="19"/>
      <c r="B123" s="144" t="s">
        <v>350</v>
      </c>
      <c r="C123" s="164" t="s">
        <v>305</v>
      </c>
      <c r="D123" s="194" t="s">
        <v>388</v>
      </c>
      <c r="E123" s="194" t="s">
        <v>308</v>
      </c>
      <c r="F123" s="164" t="s">
        <v>351</v>
      </c>
      <c r="G123" s="165"/>
      <c r="H123" s="160" t="n">
        <f aca="false">H124</f>
        <v>0</v>
      </c>
      <c r="I123" s="236"/>
    </row>
    <row r="124" s="198" customFormat="true" ht="38.25" hidden="true" customHeight="false" outlineLevel="0" collapsed="false">
      <c r="A124" s="19"/>
      <c r="B124" s="144" t="s">
        <v>390</v>
      </c>
      <c r="C124" s="164" t="s">
        <v>305</v>
      </c>
      <c r="D124" s="194" t="s">
        <v>388</v>
      </c>
      <c r="E124" s="194" t="s">
        <v>308</v>
      </c>
      <c r="F124" s="164" t="s">
        <v>351</v>
      </c>
      <c r="G124" s="165" t="s">
        <v>322</v>
      </c>
      <c r="H124" s="160"/>
      <c r="I124" s="236"/>
    </row>
    <row r="125" s="198" customFormat="true" ht="25.5" hidden="false" customHeight="false" outlineLevel="0" collapsed="false">
      <c r="A125" s="19"/>
      <c r="B125" s="203" t="s">
        <v>391</v>
      </c>
      <c r="C125" s="193" t="n">
        <v>991</v>
      </c>
      <c r="D125" s="141" t="s">
        <v>388</v>
      </c>
      <c r="E125" s="141" t="s">
        <v>308</v>
      </c>
      <c r="F125" s="195" t="s">
        <v>392</v>
      </c>
      <c r="G125" s="196"/>
      <c r="H125" s="234" t="n">
        <f aca="false">H126</f>
        <v>18</v>
      </c>
      <c r="I125" s="236" t="n">
        <f aca="false">I126</f>
        <v>18</v>
      </c>
    </row>
    <row r="126" s="198" customFormat="true" ht="38.25" hidden="false" customHeight="false" outlineLevel="0" collapsed="false">
      <c r="A126" s="19"/>
      <c r="B126" s="140" t="s">
        <v>329</v>
      </c>
      <c r="C126" s="193" t="n">
        <v>991</v>
      </c>
      <c r="D126" s="141" t="s">
        <v>388</v>
      </c>
      <c r="E126" s="141" t="s">
        <v>308</v>
      </c>
      <c r="F126" s="195" t="s">
        <v>392</v>
      </c>
      <c r="G126" s="196" t="n">
        <v>244</v>
      </c>
      <c r="H126" s="234" t="n">
        <v>18</v>
      </c>
      <c r="I126" s="236" t="n">
        <v>18</v>
      </c>
    </row>
    <row r="127" customFormat="false" ht="15.75" hidden="false" customHeight="false" outlineLevel="0" collapsed="false">
      <c r="A127" s="19"/>
      <c r="B127" s="135" t="s">
        <v>248</v>
      </c>
      <c r="C127" s="156" t="n">
        <v>991</v>
      </c>
      <c r="D127" s="141" t="s">
        <v>388</v>
      </c>
      <c r="E127" s="141" t="s">
        <v>368</v>
      </c>
      <c r="F127" s="137"/>
      <c r="G127" s="138"/>
      <c r="H127" s="158" t="n">
        <f aca="false">H130</f>
        <v>0.2</v>
      </c>
      <c r="I127" s="213" t="n">
        <f aca="false">I130</f>
        <v>0.2</v>
      </c>
    </row>
    <row r="128" customFormat="false" ht="29.25" hidden="true" customHeight="true" outlineLevel="0" collapsed="false">
      <c r="A128" s="19"/>
      <c r="B128" s="140" t="s">
        <v>393</v>
      </c>
      <c r="C128" s="156" t="n">
        <v>988</v>
      </c>
      <c r="D128" s="141" t="s">
        <v>388</v>
      </c>
      <c r="E128" s="141" t="s">
        <v>368</v>
      </c>
      <c r="F128" s="195" t="s">
        <v>394</v>
      </c>
      <c r="G128" s="138"/>
      <c r="H128" s="159" t="n">
        <f aca="false">H129</f>
        <v>0</v>
      </c>
      <c r="I128" s="216"/>
    </row>
    <row r="129" customFormat="false" ht="34.5" hidden="true" customHeight="true" outlineLevel="0" collapsed="false">
      <c r="A129" s="19"/>
      <c r="B129" s="140" t="s">
        <v>390</v>
      </c>
      <c r="C129" s="156" t="n">
        <v>989</v>
      </c>
      <c r="D129" s="141" t="s">
        <v>388</v>
      </c>
      <c r="E129" s="141" t="s">
        <v>368</v>
      </c>
      <c r="F129" s="195" t="s">
        <v>394</v>
      </c>
      <c r="G129" s="138" t="s">
        <v>322</v>
      </c>
      <c r="H129" s="159" t="n">
        <v>0</v>
      </c>
      <c r="I129" s="216"/>
    </row>
    <row r="130" customFormat="false" ht="34.5" hidden="false" customHeight="true" outlineLevel="0" collapsed="false">
      <c r="A130" s="19"/>
      <c r="B130" s="140" t="s">
        <v>309</v>
      </c>
      <c r="C130" s="124" t="s">
        <v>305</v>
      </c>
      <c r="D130" s="141" t="s">
        <v>388</v>
      </c>
      <c r="E130" s="141" t="s">
        <v>368</v>
      </c>
      <c r="F130" s="137" t="s">
        <v>310</v>
      </c>
      <c r="G130" s="138"/>
      <c r="H130" s="159" t="n">
        <f aca="false">H131</f>
        <v>0.2</v>
      </c>
      <c r="I130" s="215" t="n">
        <f aca="false">I131</f>
        <v>0.2</v>
      </c>
    </row>
    <row r="131" customFormat="false" ht="18" hidden="false" customHeight="true" outlineLevel="0" collapsed="false">
      <c r="A131" s="19"/>
      <c r="B131" s="140" t="s">
        <v>311</v>
      </c>
      <c r="C131" s="124" t="s">
        <v>305</v>
      </c>
      <c r="D131" s="141" t="s">
        <v>388</v>
      </c>
      <c r="E131" s="141" t="s">
        <v>368</v>
      </c>
      <c r="F131" s="137" t="s">
        <v>312</v>
      </c>
      <c r="G131" s="138"/>
      <c r="H131" s="159" t="n">
        <f aca="false">H132+H134+H138</f>
        <v>0.2</v>
      </c>
      <c r="I131" s="215" t="n">
        <f aca="false">I132+I134+I138</f>
        <v>0.2</v>
      </c>
    </row>
    <row r="132" customFormat="false" ht="52.5" hidden="true" customHeight="true" outlineLevel="0" collapsed="false">
      <c r="A132" s="19"/>
      <c r="B132" s="163" t="s">
        <v>361</v>
      </c>
      <c r="C132" s="164" t="s">
        <v>305</v>
      </c>
      <c r="D132" s="141" t="s">
        <v>388</v>
      </c>
      <c r="E132" s="141" t="s">
        <v>368</v>
      </c>
      <c r="F132" s="164" t="s">
        <v>362</v>
      </c>
      <c r="G132" s="165"/>
      <c r="H132" s="159" t="n">
        <f aca="false">H133</f>
        <v>0</v>
      </c>
      <c r="I132" s="216"/>
    </row>
    <row r="133" customFormat="false" ht="18" hidden="true" customHeight="true" outlineLevel="0" collapsed="false">
      <c r="A133" s="19"/>
      <c r="B133" s="140" t="s">
        <v>329</v>
      </c>
      <c r="C133" s="164" t="s">
        <v>305</v>
      </c>
      <c r="D133" s="141" t="s">
        <v>388</v>
      </c>
      <c r="E133" s="141" t="s">
        <v>368</v>
      </c>
      <c r="F133" s="164" t="s">
        <v>362</v>
      </c>
      <c r="G133" s="165" t="s">
        <v>322</v>
      </c>
      <c r="H133" s="159"/>
      <c r="I133" s="216"/>
    </row>
    <row r="134" customFormat="false" ht="23.25" hidden="false" customHeight="true" outlineLevel="0" collapsed="false">
      <c r="A134" s="19"/>
      <c r="B134" s="144" t="s">
        <v>350</v>
      </c>
      <c r="C134" s="156" t="n">
        <v>990</v>
      </c>
      <c r="D134" s="141" t="s">
        <v>388</v>
      </c>
      <c r="E134" s="141" t="s">
        <v>368</v>
      </c>
      <c r="F134" s="195" t="s">
        <v>351</v>
      </c>
      <c r="G134" s="138"/>
      <c r="H134" s="159" t="n">
        <f aca="false">H135</f>
        <v>0</v>
      </c>
      <c r="I134" s="219" t="n">
        <f aca="false">I135</f>
        <v>0</v>
      </c>
    </row>
    <row r="135" customFormat="false" ht="38.25" hidden="false" customHeight="false" outlineLevel="0" collapsed="false">
      <c r="A135" s="19"/>
      <c r="B135" s="140" t="s">
        <v>329</v>
      </c>
      <c r="C135" s="156" t="n">
        <v>991</v>
      </c>
      <c r="D135" s="141" t="s">
        <v>388</v>
      </c>
      <c r="E135" s="141" t="s">
        <v>368</v>
      </c>
      <c r="F135" s="195" t="s">
        <v>351</v>
      </c>
      <c r="G135" s="138" t="s">
        <v>322</v>
      </c>
      <c r="H135" s="159"/>
      <c r="I135" s="219"/>
    </row>
    <row r="136" customFormat="false" ht="25.5" hidden="true" customHeight="false" outlineLevel="0" collapsed="false">
      <c r="A136" s="19"/>
      <c r="B136" s="140" t="s">
        <v>395</v>
      </c>
      <c r="C136" s="156" t="n">
        <v>992</v>
      </c>
      <c r="D136" s="141" t="s">
        <v>388</v>
      </c>
      <c r="E136" s="141" t="s">
        <v>368</v>
      </c>
      <c r="F136" s="195" t="s">
        <v>396</v>
      </c>
      <c r="G136" s="138"/>
      <c r="H136" s="159" t="n">
        <f aca="false">H137</f>
        <v>0</v>
      </c>
      <c r="I136" s="215"/>
    </row>
    <row r="137" customFormat="false" ht="38.25" hidden="true" customHeight="false" outlineLevel="0" collapsed="false">
      <c r="A137" s="19"/>
      <c r="B137" s="140" t="s">
        <v>390</v>
      </c>
      <c r="C137" s="156" t="n">
        <v>993</v>
      </c>
      <c r="D137" s="141" t="s">
        <v>388</v>
      </c>
      <c r="E137" s="141" t="s">
        <v>368</v>
      </c>
      <c r="F137" s="195" t="s">
        <v>396</v>
      </c>
      <c r="G137" s="138" t="s">
        <v>322</v>
      </c>
      <c r="H137" s="159" t="n">
        <v>0</v>
      </c>
      <c r="I137" s="215"/>
    </row>
    <row r="138" customFormat="false" ht="38.25" hidden="false" customHeight="false" outlineLevel="0" collapsed="false">
      <c r="A138" s="19"/>
      <c r="B138" s="140" t="s">
        <v>397</v>
      </c>
      <c r="C138" s="156" t="n">
        <v>991</v>
      </c>
      <c r="D138" s="141" t="s">
        <v>388</v>
      </c>
      <c r="E138" s="141" t="s">
        <v>368</v>
      </c>
      <c r="F138" s="137" t="s">
        <v>398</v>
      </c>
      <c r="G138" s="138"/>
      <c r="H138" s="234" t="n">
        <f aca="false">H139</f>
        <v>0.2</v>
      </c>
      <c r="I138" s="215" t="n">
        <f aca="false">I139</f>
        <v>0.2</v>
      </c>
    </row>
    <row r="139" customFormat="false" ht="15.75" hidden="false" customHeight="false" outlineLevel="0" collapsed="false">
      <c r="A139" s="19"/>
      <c r="B139" s="140" t="s">
        <v>340</v>
      </c>
      <c r="C139" s="156" t="n">
        <v>991</v>
      </c>
      <c r="D139" s="141" t="s">
        <v>388</v>
      </c>
      <c r="E139" s="141" t="s">
        <v>368</v>
      </c>
      <c r="F139" s="137" t="s">
        <v>398</v>
      </c>
      <c r="G139" s="138" t="s">
        <v>341</v>
      </c>
      <c r="H139" s="159" t="n">
        <v>0.2</v>
      </c>
      <c r="I139" s="215" t="n">
        <v>0.2</v>
      </c>
    </row>
    <row r="140" customFormat="false" ht="15.75" hidden="false" customHeight="false" outlineLevel="0" collapsed="false">
      <c r="A140" s="19"/>
      <c r="B140" s="128" t="s">
        <v>258</v>
      </c>
      <c r="C140" s="205" t="n">
        <v>991</v>
      </c>
      <c r="D140" s="206" t="s">
        <v>399</v>
      </c>
      <c r="E140" s="177"/>
      <c r="F140" s="190"/>
      <c r="G140" s="179"/>
      <c r="H140" s="237" t="n">
        <f aca="false">H141</f>
        <v>545.15</v>
      </c>
      <c r="I140" s="213" t="n">
        <f aca="false">I141</f>
        <v>545.15</v>
      </c>
    </row>
    <row r="141" customFormat="false" ht="15.75" hidden="false" customHeight="false" outlineLevel="0" collapsed="false">
      <c r="A141" s="19"/>
      <c r="B141" s="135" t="s">
        <v>260</v>
      </c>
      <c r="C141" s="156" t="n">
        <v>991</v>
      </c>
      <c r="D141" s="141" t="s">
        <v>399</v>
      </c>
      <c r="E141" s="141" t="s">
        <v>306</v>
      </c>
      <c r="F141" s="137"/>
      <c r="G141" s="138"/>
      <c r="H141" s="121" t="n">
        <f aca="false">H142</f>
        <v>545.15</v>
      </c>
      <c r="I141" s="213" t="n">
        <f aca="false">I142</f>
        <v>545.15</v>
      </c>
    </row>
    <row r="142" customFormat="false" ht="25.5" hidden="false" customHeight="false" outlineLevel="0" collapsed="false">
      <c r="A142" s="19"/>
      <c r="B142" s="140" t="s">
        <v>309</v>
      </c>
      <c r="C142" s="124" t="s">
        <v>305</v>
      </c>
      <c r="D142" s="141" t="s">
        <v>399</v>
      </c>
      <c r="E142" s="141" t="s">
        <v>306</v>
      </c>
      <c r="F142" s="137" t="s">
        <v>310</v>
      </c>
      <c r="G142" s="138"/>
      <c r="H142" s="214" t="n">
        <f aca="false">H143</f>
        <v>545.15</v>
      </c>
      <c r="I142" s="215" t="n">
        <f aca="false">I143</f>
        <v>545.15</v>
      </c>
    </row>
    <row r="143" customFormat="false" ht="15.75" hidden="false" customHeight="false" outlineLevel="0" collapsed="false">
      <c r="A143" s="19"/>
      <c r="B143" s="140" t="s">
        <v>311</v>
      </c>
      <c r="C143" s="124" t="s">
        <v>305</v>
      </c>
      <c r="D143" s="141" t="s">
        <v>399</v>
      </c>
      <c r="E143" s="141" t="s">
        <v>306</v>
      </c>
      <c r="F143" s="137" t="s">
        <v>312</v>
      </c>
      <c r="G143" s="138"/>
      <c r="H143" s="214" t="n">
        <f aca="false">H144+H146+H148</f>
        <v>545.15</v>
      </c>
      <c r="I143" s="215" t="n">
        <f aca="false">I144+I146+I148</f>
        <v>545.15</v>
      </c>
    </row>
    <row r="144" customFormat="false" ht="38.25" hidden="false" customHeight="false" outlineLevel="0" collapsed="false">
      <c r="A144" s="19"/>
      <c r="B144" s="144" t="s">
        <v>400</v>
      </c>
      <c r="C144" s="156" t="n">
        <v>991</v>
      </c>
      <c r="D144" s="141" t="s">
        <v>399</v>
      </c>
      <c r="E144" s="141" t="s">
        <v>306</v>
      </c>
      <c r="F144" s="137" t="s">
        <v>401</v>
      </c>
      <c r="G144" s="138"/>
      <c r="H144" s="224" t="n">
        <f aca="false">H145</f>
        <v>545.15</v>
      </c>
      <c r="I144" s="215" t="n">
        <f aca="false">I145</f>
        <v>545.15</v>
      </c>
    </row>
    <row r="145" customFormat="false" ht="15.75" hidden="false" customHeight="false" outlineLevel="0" collapsed="false">
      <c r="A145" s="19"/>
      <c r="B145" s="140" t="s">
        <v>340</v>
      </c>
      <c r="C145" s="156" t="n">
        <v>991</v>
      </c>
      <c r="D145" s="141" t="s">
        <v>399</v>
      </c>
      <c r="E145" s="141" t="s">
        <v>306</v>
      </c>
      <c r="F145" s="137" t="s">
        <v>401</v>
      </c>
      <c r="G145" s="138" t="s">
        <v>341</v>
      </c>
      <c r="H145" s="224" t="n">
        <v>545.15</v>
      </c>
      <c r="I145" s="215" t="n">
        <v>545.15</v>
      </c>
    </row>
    <row r="146" customFormat="false" ht="33" hidden="true" customHeight="true" outlineLevel="0" collapsed="false">
      <c r="A146" s="19"/>
      <c r="B146" s="140" t="s">
        <v>402</v>
      </c>
      <c r="C146" s="156" t="n">
        <v>991</v>
      </c>
      <c r="D146" s="141" t="s">
        <v>399</v>
      </c>
      <c r="E146" s="141" t="s">
        <v>306</v>
      </c>
      <c r="F146" s="137" t="s">
        <v>403</v>
      </c>
      <c r="G146" s="138"/>
      <c r="H146" s="159"/>
      <c r="I146" s="215"/>
    </row>
    <row r="147" customFormat="false" ht="15.75" hidden="true" customHeight="false" outlineLevel="0" collapsed="false">
      <c r="A147" s="19"/>
      <c r="B147" s="140" t="s">
        <v>340</v>
      </c>
      <c r="C147" s="156" t="n">
        <v>991</v>
      </c>
      <c r="D147" s="141" t="s">
        <v>399</v>
      </c>
      <c r="E147" s="141" t="s">
        <v>306</v>
      </c>
      <c r="F147" s="137" t="s">
        <v>403</v>
      </c>
      <c r="G147" s="138" t="s">
        <v>341</v>
      </c>
      <c r="H147" s="159"/>
      <c r="I147" s="216"/>
    </row>
    <row r="148" customFormat="false" ht="63.75" hidden="true" customHeight="false" outlineLevel="0" collapsed="false">
      <c r="A148" s="19"/>
      <c r="B148" s="140" t="s">
        <v>415</v>
      </c>
      <c r="C148" s="156" t="n">
        <v>991</v>
      </c>
      <c r="D148" s="141" t="s">
        <v>399</v>
      </c>
      <c r="E148" s="141" t="s">
        <v>306</v>
      </c>
      <c r="F148" s="137" t="s">
        <v>405</v>
      </c>
      <c r="G148" s="138"/>
      <c r="H148" s="214"/>
      <c r="I148" s="215"/>
    </row>
    <row r="149" customFormat="false" ht="15.75" hidden="true" customHeight="false" outlineLevel="0" collapsed="false">
      <c r="A149" s="19"/>
      <c r="B149" s="140" t="s">
        <v>340</v>
      </c>
      <c r="C149" s="156" t="n">
        <v>991</v>
      </c>
      <c r="D149" s="141" t="s">
        <v>399</v>
      </c>
      <c r="E149" s="141" t="s">
        <v>306</v>
      </c>
      <c r="F149" s="137" t="s">
        <v>405</v>
      </c>
      <c r="G149" s="138" t="s">
        <v>341</v>
      </c>
      <c r="H149" s="214"/>
      <c r="I149" s="238"/>
    </row>
    <row r="150" customFormat="false" ht="15.75" hidden="true" customHeight="false" outlineLevel="0" collapsed="false">
      <c r="A150" s="19"/>
      <c r="B150" s="128" t="s">
        <v>264</v>
      </c>
      <c r="C150" s="205" t="n">
        <v>991</v>
      </c>
      <c r="D150" s="206" t="s">
        <v>378</v>
      </c>
      <c r="E150" s="177"/>
      <c r="F150" s="190"/>
      <c r="G150" s="179"/>
      <c r="H150" s="239" t="n">
        <f aca="false">H151</f>
        <v>0</v>
      </c>
      <c r="I150" s="216"/>
    </row>
    <row r="151" customFormat="false" ht="15.75" hidden="true" customHeight="false" outlineLevel="0" collapsed="false">
      <c r="A151" s="19"/>
      <c r="B151" s="135" t="s">
        <v>266</v>
      </c>
      <c r="C151" s="156" t="n">
        <v>991</v>
      </c>
      <c r="D151" s="141" t="s">
        <v>378</v>
      </c>
      <c r="E151" s="141" t="s">
        <v>306</v>
      </c>
      <c r="F151" s="137"/>
      <c r="G151" s="138"/>
      <c r="H151" s="159" t="n">
        <f aca="false">H152</f>
        <v>0</v>
      </c>
      <c r="I151" s="216"/>
    </row>
    <row r="152" customFormat="false" ht="25.5" hidden="true" customHeight="false" outlineLevel="0" collapsed="false">
      <c r="A152" s="19"/>
      <c r="B152" s="140" t="s">
        <v>309</v>
      </c>
      <c r="C152" s="124" t="s">
        <v>305</v>
      </c>
      <c r="D152" s="141" t="s">
        <v>378</v>
      </c>
      <c r="E152" s="141" t="s">
        <v>306</v>
      </c>
      <c r="F152" s="137" t="s">
        <v>310</v>
      </c>
      <c r="G152" s="138"/>
      <c r="H152" s="159" t="n">
        <f aca="false">H153</f>
        <v>0</v>
      </c>
      <c r="I152" s="216"/>
    </row>
    <row r="153" customFormat="false" ht="15.75" hidden="true" customHeight="false" outlineLevel="0" collapsed="false">
      <c r="A153" s="19"/>
      <c r="B153" s="140" t="s">
        <v>311</v>
      </c>
      <c r="C153" s="124" t="s">
        <v>305</v>
      </c>
      <c r="D153" s="141" t="s">
        <v>378</v>
      </c>
      <c r="E153" s="141" t="s">
        <v>306</v>
      </c>
      <c r="F153" s="137" t="s">
        <v>312</v>
      </c>
      <c r="G153" s="138"/>
      <c r="H153" s="159" t="n">
        <f aca="false">H154</f>
        <v>0</v>
      </c>
      <c r="I153" s="216"/>
    </row>
    <row r="154" customFormat="false" ht="15.75" hidden="true" customHeight="false" outlineLevel="0" collapsed="false">
      <c r="A154" s="19"/>
      <c r="B154" s="208" t="s">
        <v>406</v>
      </c>
      <c r="C154" s="156" t="n">
        <v>991</v>
      </c>
      <c r="D154" s="141" t="s">
        <v>378</v>
      </c>
      <c r="E154" s="141" t="s">
        <v>306</v>
      </c>
      <c r="F154" s="137" t="s">
        <v>407</v>
      </c>
      <c r="G154" s="138"/>
      <c r="H154" s="159" t="n">
        <f aca="false">H155</f>
        <v>0</v>
      </c>
      <c r="I154" s="216"/>
    </row>
    <row r="155" customFormat="false" ht="19.5" hidden="true" customHeight="true" outlineLevel="0" collapsed="false">
      <c r="A155" s="19"/>
      <c r="B155" s="140" t="s">
        <v>408</v>
      </c>
      <c r="C155" s="156" t="n">
        <v>990</v>
      </c>
      <c r="D155" s="141" t="s">
        <v>378</v>
      </c>
      <c r="E155" s="141" t="s">
        <v>306</v>
      </c>
      <c r="F155" s="137" t="s">
        <v>407</v>
      </c>
      <c r="G155" s="138" t="s">
        <v>409</v>
      </c>
      <c r="H155" s="159"/>
      <c r="I155" s="216"/>
    </row>
    <row r="156" customFormat="false" ht="15.75" hidden="true" customHeight="false" outlineLevel="0" collapsed="false">
      <c r="A156" s="19"/>
      <c r="B156" s="128" t="s">
        <v>270</v>
      </c>
      <c r="C156" s="205" t="n">
        <v>991</v>
      </c>
      <c r="D156" s="206" t="s">
        <v>349</v>
      </c>
      <c r="E156" s="177"/>
      <c r="F156" s="190"/>
      <c r="G156" s="179"/>
      <c r="H156" s="239" t="n">
        <f aca="false">H157</f>
        <v>0</v>
      </c>
      <c r="I156" s="216"/>
    </row>
    <row r="157" customFormat="false" ht="15.75" hidden="true" customHeight="false" outlineLevel="0" collapsed="false">
      <c r="A157" s="19"/>
      <c r="B157" s="135" t="s">
        <v>274</v>
      </c>
      <c r="C157" s="156" t="n">
        <v>991</v>
      </c>
      <c r="D157" s="141" t="s">
        <v>349</v>
      </c>
      <c r="E157" s="141" t="s">
        <v>308</v>
      </c>
      <c r="F157" s="137"/>
      <c r="G157" s="138"/>
      <c r="H157" s="158" t="n">
        <f aca="false">H158</f>
        <v>0</v>
      </c>
      <c r="I157" s="216"/>
    </row>
    <row r="158" customFormat="false" ht="54" hidden="true" customHeight="true" outlineLevel="0" collapsed="false">
      <c r="A158" s="19"/>
      <c r="B158" s="163" t="s">
        <v>361</v>
      </c>
      <c r="C158" s="164" t="s">
        <v>305</v>
      </c>
      <c r="D158" s="141" t="s">
        <v>349</v>
      </c>
      <c r="E158" s="141" t="s">
        <v>308</v>
      </c>
      <c r="F158" s="164" t="s">
        <v>362</v>
      </c>
      <c r="G158" s="165"/>
      <c r="H158" s="159" t="n">
        <f aca="false">H159</f>
        <v>0</v>
      </c>
      <c r="I158" s="216"/>
    </row>
    <row r="159" customFormat="false" ht="22.5" hidden="true" customHeight="true" outlineLevel="0" collapsed="false">
      <c r="A159" s="19"/>
      <c r="B159" s="140" t="s">
        <v>329</v>
      </c>
      <c r="C159" s="164" t="s">
        <v>305</v>
      </c>
      <c r="D159" s="141" t="s">
        <v>349</v>
      </c>
      <c r="E159" s="141" t="s">
        <v>308</v>
      </c>
      <c r="F159" s="164" t="s">
        <v>362</v>
      </c>
      <c r="G159" s="165" t="s">
        <v>322</v>
      </c>
      <c r="H159" s="159"/>
      <c r="I159" s="216"/>
    </row>
    <row r="160" customFormat="false" ht="15.75" hidden="false" customHeight="true" outlineLevel="0" collapsed="false">
      <c r="A160" s="232" t="s">
        <v>416</v>
      </c>
      <c r="B160" s="232"/>
      <c r="C160" s="156"/>
      <c r="D160" s="141"/>
      <c r="E160" s="141"/>
      <c r="F160" s="137"/>
      <c r="G160" s="19"/>
      <c r="H160" s="161" t="n">
        <v>69.497</v>
      </c>
      <c r="I160" s="161" t="n">
        <v>139.425</v>
      </c>
    </row>
    <row r="161" customFormat="false" ht="12.75" hidden="false" customHeight="true" outlineLevel="0" collapsed="false">
      <c r="A161" s="119" t="s">
        <v>279</v>
      </c>
      <c r="B161" s="119"/>
      <c r="C161" s="19"/>
      <c r="D161" s="19"/>
      <c r="E161" s="19"/>
      <c r="F161" s="19"/>
      <c r="G161" s="19"/>
      <c r="H161" s="209" t="n">
        <f aca="false">H156+H150+H140+H117+H101+H80+H71+H13+H160</f>
        <v>2779.9</v>
      </c>
      <c r="I161" s="226" t="n">
        <f aca="false">I140+I117+I101+I80+I71+I13+I160</f>
        <v>2788.5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7"/>
    <mergeCell ref="A160:B160"/>
    <mergeCell ref="A161:B16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2.85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17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6"/>
      <c r="C4" s="2" t="s">
        <v>3</v>
      </c>
    </row>
    <row r="5" customFormat="false" ht="12.75" hidden="false" customHeight="true" outlineLevel="0" collapsed="false">
      <c r="A5" s="28"/>
      <c r="C5" s="2" t="s">
        <v>4</v>
      </c>
    </row>
    <row r="6" customFormat="false" ht="15" hidden="false" customHeight="false" outlineLevel="0" collapsed="false">
      <c r="A6" s="29"/>
      <c r="C6" s="2" t="s">
        <v>5</v>
      </c>
    </row>
    <row r="7" customFormat="false" ht="12.75" hidden="false" customHeight="false" outlineLevel="0" collapsed="false">
      <c r="A7" s="29"/>
    </row>
    <row r="8" customFormat="false" ht="12.75" hidden="false" customHeight="true" outlineLevel="0" collapsed="false">
      <c r="A8" s="3" t="s">
        <v>418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1"/>
      <c r="C10" s="54" t="s">
        <v>106</v>
      </c>
    </row>
    <row r="11" customFormat="false" ht="21" hidden="false" customHeight="true" outlineLevel="0" collapsed="false">
      <c r="A11" s="55" t="s">
        <v>108</v>
      </c>
      <c r="B11" s="55" t="s">
        <v>9</v>
      </c>
      <c r="C11" s="55" t="s">
        <v>419</v>
      </c>
    </row>
    <row r="12" customFormat="false" ht="33.75" hidden="false" customHeight="true" outlineLevel="0" collapsed="false">
      <c r="A12" s="38" t="s">
        <v>420</v>
      </c>
      <c r="B12" s="240" t="s">
        <v>421</v>
      </c>
      <c r="C12" s="241" t="n">
        <f aca="false">C13+C15</f>
        <v>-6.53818999999976</v>
      </c>
    </row>
    <row r="13" customFormat="false" ht="36" hidden="false" customHeight="true" outlineLevel="0" collapsed="false">
      <c r="A13" s="87" t="s">
        <v>422</v>
      </c>
      <c r="B13" s="242" t="s">
        <v>423</v>
      </c>
      <c r="C13" s="241" t="n">
        <v>-2777.83819</v>
      </c>
    </row>
    <row r="14" customFormat="false" ht="36" hidden="false" customHeight="true" outlineLevel="0" collapsed="false">
      <c r="A14" s="87" t="s">
        <v>424</v>
      </c>
      <c r="B14" s="240" t="s">
        <v>425</v>
      </c>
      <c r="C14" s="241" t="n">
        <f aca="false">C13</f>
        <v>-2777.83819</v>
      </c>
    </row>
    <row r="15" customFormat="false" ht="34.5" hidden="false" customHeight="true" outlineLevel="0" collapsed="false">
      <c r="A15" s="87" t="s">
        <v>426</v>
      </c>
      <c r="B15" s="240" t="s">
        <v>427</v>
      </c>
      <c r="C15" s="75" t="n">
        <v>2771.3</v>
      </c>
    </row>
    <row r="16" customFormat="false" ht="30" hidden="false" customHeight="false" outlineLevel="0" collapsed="false">
      <c r="A16" s="87" t="s">
        <v>428</v>
      </c>
      <c r="B16" s="240" t="s">
        <v>103</v>
      </c>
      <c r="C16" s="75" t="n">
        <f aca="false">C15</f>
        <v>2771.3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3.28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2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6"/>
      <c r="D4" s="2" t="s">
        <v>3</v>
      </c>
    </row>
    <row r="5" customFormat="false" ht="12.75" hidden="false" customHeight="true" outlineLevel="0" collapsed="false">
      <c r="A5" s="28"/>
      <c r="D5" s="2" t="s">
        <v>4</v>
      </c>
    </row>
    <row r="6" customFormat="false" ht="15" hidden="false" customHeight="false" outlineLevel="0" collapsed="false">
      <c r="A6" s="29"/>
      <c r="D6" s="2" t="s">
        <v>5</v>
      </c>
    </row>
    <row r="7" customFormat="false" ht="12.75" hidden="false" customHeight="false" outlineLevel="0" collapsed="false">
      <c r="A7" s="29"/>
    </row>
    <row r="8" customFormat="false" ht="12.75" hidden="false" customHeight="true" outlineLevel="0" collapsed="false">
      <c r="A8" s="3" t="s">
        <v>430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1"/>
      <c r="D10" s="54" t="s">
        <v>106</v>
      </c>
    </row>
    <row r="11" customFormat="false" ht="32.25" hidden="false" customHeight="true" outlineLevel="0" collapsed="false">
      <c r="A11" s="55" t="s">
        <v>108</v>
      </c>
      <c r="B11" s="55" t="s">
        <v>9</v>
      </c>
      <c r="C11" s="243" t="s">
        <v>156</v>
      </c>
      <c r="D11" s="243"/>
    </row>
    <row r="12" customFormat="false" ht="32.25" hidden="false" customHeight="true" outlineLevel="0" collapsed="false">
      <c r="A12" s="55"/>
      <c r="B12" s="55"/>
      <c r="C12" s="243" t="n">
        <v>2018</v>
      </c>
      <c r="D12" s="243" t="n">
        <v>2019</v>
      </c>
    </row>
    <row r="13" customFormat="false" ht="28.5" hidden="false" customHeight="true" outlineLevel="0" collapsed="false">
      <c r="A13" s="38" t="s">
        <v>420</v>
      </c>
      <c r="B13" s="240" t="s">
        <v>421</v>
      </c>
      <c r="C13" s="244" t="n">
        <v>0</v>
      </c>
      <c r="D13" s="245" t="n">
        <v>0</v>
      </c>
    </row>
    <row r="14" customFormat="false" ht="27.75" hidden="false" customHeight="true" outlineLevel="0" collapsed="false">
      <c r="A14" s="87" t="s">
        <v>422</v>
      </c>
      <c r="B14" s="242" t="s">
        <v>423</v>
      </c>
      <c r="C14" s="75" t="n">
        <v>-2779.9</v>
      </c>
      <c r="D14" s="75" t="n">
        <v>-2788.5</v>
      </c>
    </row>
    <row r="15" customFormat="false" ht="27.75" hidden="false" customHeight="true" outlineLevel="0" collapsed="false">
      <c r="A15" s="87" t="s">
        <v>424</v>
      </c>
      <c r="B15" s="240" t="s">
        <v>425</v>
      </c>
      <c r="C15" s="75" t="n">
        <f aca="false">C14</f>
        <v>-2779.9</v>
      </c>
      <c r="D15" s="75" t="n">
        <f aca="false">D14</f>
        <v>-2788.5</v>
      </c>
    </row>
    <row r="16" customFormat="false" ht="27.75" hidden="false" customHeight="true" outlineLevel="0" collapsed="false">
      <c r="A16" s="87" t="s">
        <v>426</v>
      </c>
      <c r="B16" s="240" t="s">
        <v>427</v>
      </c>
      <c r="C16" s="75" t="n">
        <v>2779.9</v>
      </c>
      <c r="D16" s="75" t="n">
        <v>2788.5</v>
      </c>
    </row>
    <row r="17" customFormat="false" ht="27.75" hidden="false" customHeight="true" outlineLevel="0" collapsed="false">
      <c r="A17" s="87" t="s">
        <v>428</v>
      </c>
      <c r="B17" s="240" t="s">
        <v>103</v>
      </c>
      <c r="C17" s="75" t="n">
        <f aca="false">C16</f>
        <v>2779.9</v>
      </c>
      <c r="D17" s="75" t="n">
        <f aca="false">D16</f>
        <v>2788.5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46" width="112.99"/>
    <col collapsed="false" customWidth="true" hidden="false" outlineLevel="0" max="2" min="2" style="247" width="11.85"/>
  </cols>
  <sheetData>
    <row r="2" customFormat="false" ht="15.75" hidden="false" customHeight="false" outlineLevel="0" collapsed="false">
      <c r="A2" s="248" t="s">
        <v>9</v>
      </c>
      <c r="B2" s="249" t="s">
        <v>431</v>
      </c>
    </row>
    <row r="3" customFormat="false" ht="15.75" hidden="false" customHeight="false" outlineLevel="0" collapsed="false">
      <c r="A3" s="250" t="s">
        <v>432</v>
      </c>
      <c r="B3" s="249" t="s">
        <v>433</v>
      </c>
    </row>
    <row r="4" customFormat="false" ht="15.75" hidden="false" customHeight="false" outlineLevel="0" collapsed="false">
      <c r="A4" s="251" t="s">
        <v>434</v>
      </c>
      <c r="B4" s="252" t="s">
        <v>435</v>
      </c>
    </row>
    <row r="5" customFormat="false" ht="15.75" hidden="false" customHeight="false" outlineLevel="0" collapsed="false">
      <c r="A5" s="253" t="s">
        <v>436</v>
      </c>
      <c r="B5" s="252" t="s">
        <v>437</v>
      </c>
    </row>
    <row r="6" customFormat="false" ht="33" hidden="false" customHeight="true" outlineLevel="0" collapsed="false">
      <c r="A6" s="254" t="s">
        <v>438</v>
      </c>
      <c r="B6" s="252" t="s">
        <v>439</v>
      </c>
    </row>
    <row r="7" customFormat="false" ht="15.75" hidden="false" customHeight="false" outlineLevel="0" collapsed="false">
      <c r="A7" s="254" t="s">
        <v>440</v>
      </c>
      <c r="B7" s="252" t="s">
        <v>441</v>
      </c>
    </row>
    <row r="8" customFormat="false" ht="34.5" hidden="false" customHeight="true" outlineLevel="0" collapsed="false">
      <c r="A8" s="254" t="s">
        <v>442</v>
      </c>
      <c r="B8" s="252" t="s">
        <v>443</v>
      </c>
    </row>
    <row r="9" customFormat="false" ht="15.75" hidden="false" customHeight="false" outlineLevel="0" collapsed="false">
      <c r="A9" s="254" t="s">
        <v>444</v>
      </c>
      <c r="B9" s="252" t="s">
        <v>445</v>
      </c>
    </row>
    <row r="10" customFormat="false" ht="15.75" hidden="true" customHeight="false" outlineLevel="0" collapsed="false">
      <c r="A10" s="254"/>
      <c r="B10" s="252"/>
    </row>
    <row r="11" customFormat="false" ht="15.75" hidden="false" customHeight="false" outlineLevel="0" collapsed="false">
      <c r="A11" s="250" t="s">
        <v>446</v>
      </c>
      <c r="B11" s="249" t="s">
        <v>447</v>
      </c>
    </row>
    <row r="12" s="255" customFormat="true" ht="33" hidden="false" customHeight="true" outlineLevel="0" collapsed="false">
      <c r="A12" s="254" t="s">
        <v>448</v>
      </c>
      <c r="B12" s="252" t="s">
        <v>449</v>
      </c>
    </row>
    <row r="13" s="255" customFormat="true" ht="21.75" hidden="false" customHeight="true" outlineLevel="0" collapsed="false">
      <c r="A13" s="254" t="s">
        <v>450</v>
      </c>
      <c r="B13" s="252" t="s">
        <v>451</v>
      </c>
    </row>
    <row r="14" customFormat="false" ht="15.75" hidden="false" customHeight="false" outlineLevel="0" collapsed="false">
      <c r="A14" s="254" t="s">
        <v>452</v>
      </c>
      <c r="B14" s="252" t="s">
        <v>453</v>
      </c>
    </row>
    <row r="15" customFormat="false" ht="30.75" hidden="false" customHeight="true" outlineLevel="0" collapsed="false">
      <c r="A15" s="254" t="s">
        <v>454</v>
      </c>
      <c r="B15" s="252" t="s">
        <v>455</v>
      </c>
    </row>
    <row r="16" customFormat="false" ht="15.75" hidden="false" customHeight="false" outlineLevel="0" collapsed="false">
      <c r="A16" s="254" t="s">
        <v>456</v>
      </c>
      <c r="B16" s="252" t="s">
        <v>457</v>
      </c>
    </row>
    <row r="17" customFormat="false" ht="32.25" hidden="false" customHeight="true" outlineLevel="0" collapsed="false">
      <c r="A17" s="256" t="s">
        <v>458</v>
      </c>
      <c r="B17" s="252" t="s">
        <v>459</v>
      </c>
    </row>
    <row r="18" s="255" customFormat="true" ht="38.25" hidden="false" customHeight="true" outlineLevel="0" collapsed="false">
      <c r="A18" s="254" t="s">
        <v>460</v>
      </c>
      <c r="B18" s="252" t="s">
        <v>461</v>
      </c>
    </row>
    <row r="19" customFormat="false" ht="15.75" hidden="false" customHeight="false" outlineLevel="0" collapsed="false">
      <c r="A19" s="254" t="s">
        <v>462</v>
      </c>
      <c r="B19" s="257" t="s">
        <v>463</v>
      </c>
    </row>
    <row r="20" customFormat="false" ht="15.75" hidden="false" customHeight="false" outlineLevel="0" collapsed="false">
      <c r="A20" s="254" t="s">
        <v>464</v>
      </c>
      <c r="B20" s="257" t="s">
        <v>465</v>
      </c>
    </row>
    <row r="21" customFormat="false" ht="15.75" hidden="false" customHeight="false" outlineLevel="0" collapsed="false">
      <c r="A21" s="254" t="s">
        <v>466</v>
      </c>
      <c r="B21" s="257" t="s">
        <v>467</v>
      </c>
    </row>
    <row r="22" customFormat="false" ht="15.75" hidden="false" customHeight="false" outlineLevel="0" collapsed="false">
      <c r="A22" s="254" t="s">
        <v>468</v>
      </c>
      <c r="B22" s="257" t="s">
        <v>469</v>
      </c>
    </row>
    <row r="23" customFormat="false" ht="15.75" hidden="false" customHeight="false" outlineLevel="0" collapsed="false">
      <c r="A23" s="254" t="s">
        <v>379</v>
      </c>
      <c r="B23" s="252" t="s">
        <v>470</v>
      </c>
    </row>
    <row r="24" customFormat="false" ht="15.75" hidden="true" customHeight="false" outlineLevel="0" collapsed="false">
      <c r="A24" s="254"/>
      <c r="B24" s="252"/>
    </row>
    <row r="25" customFormat="false" ht="15.75" hidden="false" customHeight="false" outlineLevel="0" collapsed="false">
      <c r="A25" s="254" t="s">
        <v>471</v>
      </c>
      <c r="B25" s="252" t="s">
        <v>472</v>
      </c>
    </row>
    <row r="26" customFormat="false" ht="15.75" hidden="false" customHeight="false" outlineLevel="0" collapsed="false">
      <c r="A26" s="258" t="s">
        <v>473</v>
      </c>
      <c r="B26" s="259" t="s">
        <v>474</v>
      </c>
    </row>
    <row r="27" customFormat="false" ht="15.75" hidden="false" customHeight="false" outlineLevel="0" collapsed="false">
      <c r="A27" s="254" t="s">
        <v>475</v>
      </c>
      <c r="B27" s="257" t="s">
        <v>476</v>
      </c>
    </row>
    <row r="28" customFormat="false" ht="15.75" hidden="false" customHeight="false" outlineLevel="0" collapsed="false">
      <c r="A28" s="254" t="s">
        <v>477</v>
      </c>
      <c r="B28" s="257" t="s">
        <v>478</v>
      </c>
    </row>
    <row r="29" customFormat="false" ht="30.75" hidden="false" customHeight="true" outlineLevel="0" collapsed="false">
      <c r="A29" s="254" t="s">
        <v>479</v>
      </c>
      <c r="B29" s="257" t="s">
        <v>480</v>
      </c>
    </row>
    <row r="30" customFormat="false" ht="30" hidden="false" customHeight="true" outlineLevel="0" collapsed="false">
      <c r="A30" s="254" t="s">
        <v>481</v>
      </c>
      <c r="B30" s="257" t="s">
        <v>482</v>
      </c>
    </row>
    <row r="31" customFormat="false" ht="32.25" hidden="false" customHeight="true" outlineLevel="0" collapsed="false">
      <c r="A31" s="254" t="s">
        <v>483</v>
      </c>
      <c r="B31" s="257" t="s">
        <v>484</v>
      </c>
    </row>
    <row r="32" customFormat="false" ht="17.25" hidden="false" customHeight="true" outlineLevel="0" collapsed="false">
      <c r="A32" s="254" t="s">
        <v>485</v>
      </c>
      <c r="B32" s="257" t="s">
        <v>486</v>
      </c>
    </row>
    <row r="33" customFormat="false" ht="25.5" hidden="false" customHeight="true" outlineLevel="0" collapsed="false">
      <c r="A33" s="254" t="s">
        <v>487</v>
      </c>
      <c r="B33" s="257" t="s">
        <v>488</v>
      </c>
    </row>
    <row r="34" customFormat="false" ht="15.75" hidden="true" customHeight="false" outlineLevel="0" collapsed="false">
      <c r="A34" s="254"/>
      <c r="B34" s="252"/>
    </row>
    <row r="35" customFormat="false" ht="15.75" hidden="false" customHeight="false" outlineLevel="0" collapsed="false">
      <c r="A35" s="250" t="s">
        <v>489</v>
      </c>
      <c r="B35" s="259" t="s">
        <v>490</v>
      </c>
    </row>
    <row r="36" customFormat="false" ht="15.75" hidden="false" customHeight="false" outlineLevel="0" collapsed="false">
      <c r="A36" s="254" t="s">
        <v>491</v>
      </c>
      <c r="B36" s="257" t="s">
        <v>492</v>
      </c>
    </row>
    <row r="37" customFormat="false" ht="10.5" hidden="true" customHeight="true" outlineLevel="0" collapsed="false">
      <c r="A37" s="254"/>
      <c r="B37" s="252"/>
    </row>
    <row r="38" customFormat="false" ht="15.75" hidden="false" customHeight="false" outlineLevel="0" collapsed="false">
      <c r="A38" s="250" t="s">
        <v>493</v>
      </c>
      <c r="B38" s="249" t="s">
        <v>494</v>
      </c>
    </row>
    <row r="39" customFormat="false" ht="15.75" hidden="false" customHeight="false" outlineLevel="0" collapsed="false">
      <c r="A39" s="254" t="s">
        <v>495</v>
      </c>
      <c r="B39" s="252" t="s">
        <v>496</v>
      </c>
    </row>
    <row r="40" customFormat="false" ht="15.75" hidden="false" customHeight="false" outlineLevel="0" collapsed="false">
      <c r="A40" s="254" t="s">
        <v>497</v>
      </c>
      <c r="B40" s="252" t="s">
        <v>498</v>
      </c>
    </row>
    <row r="41" customFormat="false" ht="25.5" hidden="false" customHeight="true" outlineLevel="0" collapsed="false">
      <c r="A41" s="254" t="s">
        <v>499</v>
      </c>
      <c r="B41" s="252" t="s">
        <v>500</v>
      </c>
    </row>
    <row r="42" customFormat="false" ht="11.25" hidden="true" customHeight="true" outlineLevel="0" collapsed="false">
      <c r="A42" s="254"/>
      <c r="B42" s="252"/>
    </row>
    <row r="43" customFormat="false" ht="15.75" hidden="false" customHeight="false" outlineLevel="0" collapsed="false">
      <c r="A43" s="260" t="s">
        <v>501</v>
      </c>
      <c r="B43" s="43" t="s">
        <v>502</v>
      </c>
    </row>
    <row r="44" customFormat="false" ht="15.75" hidden="false" customHeight="false" outlineLevel="0" collapsed="false">
      <c r="A44" s="261" t="s">
        <v>503</v>
      </c>
      <c r="B44" s="262" t="s">
        <v>504</v>
      </c>
    </row>
    <row r="45" customFormat="false" ht="10.5" hidden="true" customHeight="true" outlineLevel="0" collapsed="false">
      <c r="A45" s="261"/>
      <c r="B45" s="262"/>
    </row>
    <row r="46" customFormat="false" ht="15.75" hidden="false" customHeight="false" outlineLevel="0" collapsed="false">
      <c r="A46" s="263" t="s">
        <v>505</v>
      </c>
      <c r="B46" s="43" t="s">
        <v>506</v>
      </c>
    </row>
    <row r="47" customFormat="false" ht="15.75" hidden="false" customHeight="false" outlineLevel="0" collapsed="false">
      <c r="A47" s="264" t="s">
        <v>507</v>
      </c>
      <c r="B47" s="262" t="s">
        <v>508</v>
      </c>
    </row>
    <row r="48" customFormat="false" ht="15.75" hidden="false" customHeight="false" outlineLevel="0" collapsed="false">
      <c r="A48" s="265" t="s">
        <v>509</v>
      </c>
      <c r="B48" s="262" t="s">
        <v>510</v>
      </c>
    </row>
    <row r="49" customFormat="false" ht="12" hidden="true" customHeight="true" outlineLevel="0" collapsed="false">
      <c r="A49" s="265"/>
      <c r="B49" s="262"/>
    </row>
    <row r="50" customFormat="false" ht="15.75" hidden="false" customHeight="false" outlineLevel="0" collapsed="false">
      <c r="A50" s="266" t="s">
        <v>511</v>
      </c>
      <c r="B50" s="43" t="s">
        <v>512</v>
      </c>
    </row>
    <row r="51" customFormat="false" ht="15.75" hidden="false" customHeight="false" outlineLevel="0" collapsed="false">
      <c r="A51" s="264" t="s">
        <v>513</v>
      </c>
      <c r="B51" s="262" t="s">
        <v>514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249" t="s">
        <v>9</v>
      </c>
      <c r="B1" s="249" t="s">
        <v>431</v>
      </c>
    </row>
    <row r="2" customFormat="false" ht="52.5" hidden="false" customHeight="true" outlineLevel="0" collapsed="false">
      <c r="A2" s="267" t="s">
        <v>515</v>
      </c>
      <c r="B2" s="268" t="s">
        <v>516</v>
      </c>
    </row>
    <row r="3" customFormat="false" ht="37.5" hidden="false" customHeight="true" outlineLevel="0" collapsed="false">
      <c r="A3" s="269" t="s">
        <v>338</v>
      </c>
      <c r="B3" s="270" t="s">
        <v>517</v>
      </c>
    </row>
    <row r="4" customFormat="false" ht="31.5" hidden="false" customHeight="true" outlineLevel="0" collapsed="false">
      <c r="A4" s="269" t="s">
        <v>338</v>
      </c>
      <c r="B4" s="270" t="s">
        <v>518</v>
      </c>
    </row>
    <row r="5" customFormat="false" ht="30" hidden="false" customHeight="true" outlineLevel="0" collapsed="false">
      <c r="A5" s="271" t="s">
        <v>519</v>
      </c>
      <c r="B5" s="270" t="s">
        <v>520</v>
      </c>
    </row>
    <row r="6" customFormat="false" ht="45.75" hidden="false" customHeight="true" outlineLevel="0" collapsed="false">
      <c r="A6" s="269" t="s">
        <v>521</v>
      </c>
      <c r="B6" s="272" t="s">
        <v>522</v>
      </c>
    </row>
    <row r="7" customFormat="false" ht="60" hidden="false" customHeight="true" outlineLevel="0" collapsed="false">
      <c r="A7" s="269" t="s">
        <v>523</v>
      </c>
      <c r="B7" s="270" t="s">
        <v>524</v>
      </c>
    </row>
    <row r="8" customFormat="false" ht="28.5" hidden="false" customHeight="true" outlineLevel="0" collapsed="false">
      <c r="A8" s="273" t="s">
        <v>293</v>
      </c>
      <c r="B8" s="274" t="s">
        <v>525</v>
      </c>
    </row>
    <row r="9" customFormat="false" ht="15.75" hidden="false" customHeight="false" outlineLevel="0" collapsed="false">
      <c r="A9" s="275"/>
      <c r="B9" s="274"/>
    </row>
    <row r="10" customFormat="false" ht="15.75" hidden="false" customHeight="false" outlineLevel="0" collapsed="false">
      <c r="A10" s="275"/>
      <c r="B10" s="274"/>
    </row>
    <row r="11" customFormat="false" ht="15.75" hidden="false" customHeight="false" outlineLevel="0" collapsed="false">
      <c r="A11" s="275"/>
      <c r="B11" s="274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1</v>
      </c>
    </row>
    <row r="2" customFormat="false" ht="15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5" hidden="false" customHeight="false" outlineLevel="0" collapsed="false">
      <c r="B6" s="29"/>
      <c r="C6" s="30"/>
      <c r="D6" s="2" t="s">
        <v>5</v>
      </c>
      <c r="H6" s="26"/>
    </row>
    <row r="7" customFormat="false" ht="12.75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B8" s="31"/>
      <c r="C8" s="32"/>
      <c r="D8" s="33"/>
    </row>
    <row r="9" customFormat="false" ht="12.75" hidden="false" customHeight="true" outlineLevel="0" collapsed="false">
      <c r="A9" s="3" t="s">
        <v>62</v>
      </c>
      <c r="B9" s="3"/>
      <c r="C9" s="3"/>
      <c r="D9" s="3"/>
      <c r="H9" s="26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31"/>
      <c r="C11" s="32"/>
      <c r="D11" s="33"/>
    </row>
    <row r="12" customFormat="false" ht="12.75" hidden="false" customHeight="true" outlineLevel="0" collapsed="false">
      <c r="A12" s="6" t="s">
        <v>7</v>
      </c>
      <c r="B12" s="6" t="s">
        <v>8</v>
      </c>
      <c r="C12" s="6"/>
      <c r="D12" s="6" t="s">
        <v>9</v>
      </c>
    </row>
    <row r="13" customFormat="false" ht="43.5" hidden="false" customHeight="true" outlineLevel="0" collapsed="false">
      <c r="A13" s="6"/>
      <c r="B13" s="6" t="s">
        <v>11</v>
      </c>
      <c r="C13" s="6" t="s">
        <v>63</v>
      </c>
      <c r="D13" s="6"/>
    </row>
    <row r="14" customFormat="false" ht="24" hidden="false" customHeight="true" outlineLevel="0" collapsed="false">
      <c r="A14" s="34" t="n">
        <v>1</v>
      </c>
      <c r="B14" s="35" t="s">
        <v>64</v>
      </c>
      <c r="C14" s="35"/>
      <c r="D14" s="35"/>
    </row>
    <row r="15" customFormat="false" ht="74.25" hidden="false" customHeight="true" outlineLevel="0" collapsed="false">
      <c r="A15" s="34"/>
      <c r="B15" s="13" t="n">
        <v>182</v>
      </c>
      <c r="C15" s="13" t="s">
        <v>65</v>
      </c>
      <c r="D15" s="36" t="s">
        <v>66</v>
      </c>
    </row>
    <row r="16" customFormat="false" ht="35.25" hidden="false" customHeight="true" outlineLevel="0" collapsed="false">
      <c r="A16" s="37"/>
      <c r="B16" s="13" t="n">
        <v>182</v>
      </c>
      <c r="C16" s="38" t="s">
        <v>67</v>
      </c>
      <c r="D16" s="39" t="s">
        <v>68</v>
      </c>
    </row>
    <row r="17" customFormat="false" ht="45" hidden="false" customHeight="false" outlineLevel="0" collapsed="false">
      <c r="A17" s="37"/>
      <c r="B17" s="13" t="n">
        <v>182</v>
      </c>
      <c r="C17" s="13" t="s">
        <v>69</v>
      </c>
      <c r="D17" s="36" t="s">
        <v>70</v>
      </c>
    </row>
    <row r="18" customFormat="false" ht="30" hidden="false" customHeight="false" outlineLevel="0" collapsed="false">
      <c r="A18" s="37"/>
      <c r="B18" s="13" t="n">
        <v>182</v>
      </c>
      <c r="C18" s="13" t="s">
        <v>71</v>
      </c>
      <c r="D18" s="40" t="s">
        <v>72</v>
      </c>
    </row>
    <row r="19" customFormat="false" ht="30" hidden="false" customHeight="false" outlineLevel="0" collapsed="false">
      <c r="A19" s="37"/>
      <c r="B19" s="13" t="n">
        <v>182</v>
      </c>
      <c r="C19" s="13" t="s">
        <v>73</v>
      </c>
      <c r="D19" s="40" t="s">
        <v>74</v>
      </c>
    </row>
    <row r="20" customFormat="false" ht="36" hidden="false" customHeight="true" outlineLevel="0" collapsed="false">
      <c r="A20" s="41" t="n">
        <v>2</v>
      </c>
      <c r="B20" s="35" t="s">
        <v>75</v>
      </c>
      <c r="C20" s="35"/>
      <c r="D20" s="35"/>
    </row>
    <row r="21" customFormat="false" ht="60" hidden="false" customHeight="false" outlineLevel="0" collapsed="false">
      <c r="A21" s="37"/>
      <c r="B21" s="13" t="n">
        <v>989</v>
      </c>
      <c r="C21" s="38" t="s">
        <v>76</v>
      </c>
      <c r="D21" s="36" t="s">
        <v>14</v>
      </c>
    </row>
    <row r="22" customFormat="false" ht="41.25" hidden="false" customHeight="true" outlineLevel="0" collapsed="false">
      <c r="A22" s="37"/>
      <c r="B22" s="13" t="n">
        <v>989</v>
      </c>
      <c r="C22" s="38" t="s">
        <v>77</v>
      </c>
      <c r="D22" s="36" t="s">
        <v>78</v>
      </c>
    </row>
    <row r="23" customFormat="false" ht="25.5" hidden="false" customHeight="true" outlineLevel="0" collapsed="false">
      <c r="A23" s="41" t="n">
        <v>3</v>
      </c>
      <c r="B23" s="42" t="s">
        <v>79</v>
      </c>
      <c r="C23" s="42"/>
      <c r="D23" s="42"/>
    </row>
    <row r="24" customFormat="false" ht="60" hidden="false" customHeight="true" outlineLevel="0" collapsed="false">
      <c r="A24" s="37"/>
      <c r="B24" s="13" t="n">
        <v>988</v>
      </c>
      <c r="C24" s="38" t="s">
        <v>80</v>
      </c>
      <c r="D24" s="36" t="s">
        <v>81</v>
      </c>
    </row>
    <row r="25" customFormat="false" ht="37.5" hidden="false" customHeight="true" outlineLevel="0" collapsed="false">
      <c r="A25" s="41" t="n">
        <v>4</v>
      </c>
      <c r="B25" s="43" t="s">
        <v>82</v>
      </c>
      <c r="C25" s="43"/>
      <c r="D25" s="43"/>
    </row>
    <row r="26" customFormat="false" ht="48.75" hidden="false" customHeight="true" outlineLevel="0" collapsed="false">
      <c r="A26" s="37"/>
      <c r="B26" s="13" t="n">
        <v>990</v>
      </c>
      <c r="C26" s="13" t="s">
        <v>37</v>
      </c>
      <c r="D26" s="14" t="s">
        <v>38</v>
      </c>
    </row>
    <row r="27" customFormat="false" ht="90" hidden="false" customHeight="false" outlineLevel="0" collapsed="false">
      <c r="A27" s="37"/>
      <c r="B27" s="38" t="n">
        <v>990</v>
      </c>
      <c r="C27" s="44" t="s">
        <v>83</v>
      </c>
      <c r="D27" s="36" t="s">
        <v>84</v>
      </c>
    </row>
  </sheetData>
  <mergeCells count="8">
    <mergeCell ref="A9:D10"/>
    <mergeCell ref="A12:A13"/>
    <mergeCell ref="B12:C12"/>
    <mergeCell ref="D12:D13"/>
    <mergeCell ref="B14:D14"/>
    <mergeCell ref="B20:D20"/>
    <mergeCell ref="B23:D23"/>
    <mergeCell ref="B25:D25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7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85</v>
      </c>
    </row>
    <row r="2" customFormat="false" ht="15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5" hidden="false" customHeight="false" outlineLevel="0" collapsed="false">
      <c r="B6" s="29"/>
      <c r="C6" s="30"/>
      <c r="D6" s="2" t="s">
        <v>5</v>
      </c>
      <c r="H6" s="26"/>
    </row>
    <row r="7" customFormat="false" ht="12.75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A8" s="3" t="s">
        <v>86</v>
      </c>
      <c r="B8" s="3"/>
      <c r="C8" s="3"/>
      <c r="D8" s="3"/>
      <c r="H8" s="2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1"/>
      <c r="C10" s="32"/>
      <c r="D10" s="33"/>
    </row>
    <row r="11" customFormat="false" ht="27" hidden="false" customHeight="true" outlineLevel="0" collapsed="false">
      <c r="A11" s="45" t="s">
        <v>7</v>
      </c>
      <c r="B11" s="46" t="s">
        <v>8</v>
      </c>
      <c r="C11" s="46"/>
      <c r="D11" s="47" t="s">
        <v>9</v>
      </c>
    </row>
    <row r="12" customFormat="false" ht="72" hidden="false" customHeight="true" outlineLevel="0" collapsed="false">
      <c r="A12" s="45"/>
      <c r="B12" s="45" t="s">
        <v>87</v>
      </c>
      <c r="C12" s="45" t="s">
        <v>88</v>
      </c>
      <c r="D12" s="47"/>
    </row>
    <row r="13" customFormat="false" ht="15.75" hidden="false" customHeight="true" outlineLevel="0" collapsed="false">
      <c r="A13" s="48" t="n">
        <v>1</v>
      </c>
      <c r="B13" s="49" t="s">
        <v>89</v>
      </c>
      <c r="C13" s="49"/>
      <c r="D13" s="49"/>
    </row>
    <row r="14" customFormat="false" ht="31.5" hidden="false" customHeight="true" outlineLevel="0" collapsed="false">
      <c r="A14" s="48"/>
      <c r="B14" s="50" t="n">
        <v>991</v>
      </c>
      <c r="C14" s="51" t="s">
        <v>90</v>
      </c>
      <c r="D14" s="52" t="s">
        <v>91</v>
      </c>
    </row>
    <row r="15" customFormat="false" ht="30" hidden="false" customHeight="false" outlineLevel="0" collapsed="false">
      <c r="A15" s="48"/>
      <c r="B15" s="50" t="n">
        <v>991</v>
      </c>
      <c r="C15" s="51" t="s">
        <v>92</v>
      </c>
      <c r="D15" s="52" t="s">
        <v>93</v>
      </c>
    </row>
    <row r="16" customFormat="false" ht="45" hidden="false" customHeight="false" outlineLevel="0" collapsed="false">
      <c r="A16" s="19"/>
      <c r="B16" s="50" t="n">
        <v>991</v>
      </c>
      <c r="C16" s="51" t="s">
        <v>94</v>
      </c>
      <c r="D16" s="52" t="s">
        <v>95</v>
      </c>
    </row>
    <row r="17" customFormat="false" ht="45" hidden="false" customHeight="false" outlineLevel="0" collapsed="false">
      <c r="A17" s="19"/>
      <c r="B17" s="50" t="n">
        <v>991</v>
      </c>
      <c r="C17" s="51" t="s">
        <v>96</v>
      </c>
      <c r="D17" s="52" t="s">
        <v>97</v>
      </c>
    </row>
    <row r="18" customFormat="false" ht="30" hidden="false" customHeight="false" outlineLevel="0" collapsed="false">
      <c r="A18" s="19"/>
      <c r="B18" s="50" t="n">
        <v>991</v>
      </c>
      <c r="C18" s="51" t="s">
        <v>98</v>
      </c>
      <c r="D18" s="52" t="s">
        <v>99</v>
      </c>
    </row>
    <row r="19" customFormat="false" ht="30" hidden="false" customHeight="false" outlineLevel="0" collapsed="false">
      <c r="A19" s="19"/>
      <c r="B19" s="50" t="n">
        <v>991</v>
      </c>
      <c r="C19" s="51" t="s">
        <v>100</v>
      </c>
      <c r="D19" s="52" t="s">
        <v>101</v>
      </c>
    </row>
    <row r="20" customFormat="false" ht="30" hidden="false" customHeight="false" outlineLevel="0" collapsed="false">
      <c r="A20" s="19"/>
      <c r="B20" s="50" t="n">
        <v>991</v>
      </c>
      <c r="C20" s="51" t="s">
        <v>102</v>
      </c>
      <c r="D20" s="52" t="s">
        <v>103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5" hidden="false" customHeight="false" outlineLevel="0" collapsed="false">
      <c r="B6" s="29"/>
      <c r="D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05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6</v>
      </c>
    </row>
    <row r="11" customFormat="false" ht="21" hidden="false" customHeight="true" outlineLevel="0" collapsed="false">
      <c r="A11" s="55" t="s">
        <v>107</v>
      </c>
      <c r="B11" s="55" t="s">
        <v>108</v>
      </c>
      <c r="C11" s="55" t="s">
        <v>9</v>
      </c>
      <c r="D11" s="55" t="s">
        <v>109</v>
      </c>
    </row>
    <row r="12" customFormat="false" ht="32.25" hidden="false" customHeight="true" outlineLevel="0" collapsed="false">
      <c r="A12" s="19"/>
      <c r="B12" s="56" t="s">
        <v>110</v>
      </c>
      <c r="C12" s="57" t="s">
        <v>111</v>
      </c>
      <c r="D12" s="58" t="n">
        <f aca="false">D13+D15+D17</f>
        <v>136.1</v>
      </c>
    </row>
    <row r="13" customFormat="false" ht="30" hidden="false" customHeight="true" outlineLevel="0" collapsed="false">
      <c r="A13" s="19"/>
      <c r="B13" s="59" t="s">
        <v>112</v>
      </c>
      <c r="C13" s="14" t="s">
        <v>113</v>
      </c>
      <c r="D13" s="60" t="n">
        <f aca="false">D14</f>
        <v>28.2</v>
      </c>
    </row>
    <row r="14" customFormat="false" ht="66" hidden="false" customHeight="true" outlineLevel="0" collapsed="false">
      <c r="A14" s="19"/>
      <c r="B14" s="59" t="s">
        <v>65</v>
      </c>
      <c r="C14" s="61" t="s">
        <v>66</v>
      </c>
      <c r="D14" s="62" t="n">
        <v>28.2</v>
      </c>
    </row>
    <row r="15" customFormat="false" ht="24.75" hidden="true" customHeight="true" outlineLevel="0" collapsed="false">
      <c r="A15" s="19"/>
      <c r="B15" s="59" t="s">
        <v>114</v>
      </c>
      <c r="C15" s="14" t="s">
        <v>115</v>
      </c>
      <c r="D15" s="60" t="n">
        <f aca="false">D16</f>
        <v>0</v>
      </c>
    </row>
    <row r="16" customFormat="false" ht="20.25" hidden="true" customHeight="true" outlineLevel="0" collapsed="false">
      <c r="A16" s="19"/>
      <c r="B16" s="59" t="s">
        <v>67</v>
      </c>
      <c r="C16" s="14" t="s">
        <v>68</v>
      </c>
      <c r="D16" s="62" t="n">
        <v>0</v>
      </c>
    </row>
    <row r="17" customFormat="false" ht="18" hidden="false" customHeight="true" outlineLevel="0" collapsed="false">
      <c r="A17" s="19"/>
      <c r="B17" s="59" t="s">
        <v>116</v>
      </c>
      <c r="C17" s="14" t="s">
        <v>117</v>
      </c>
      <c r="D17" s="60" t="n">
        <f aca="false">D18+D19+D20</f>
        <v>107.9</v>
      </c>
    </row>
    <row r="18" customFormat="false" ht="46.5" hidden="false" customHeight="true" outlineLevel="0" collapsed="false">
      <c r="A18" s="19"/>
      <c r="B18" s="59" t="s">
        <v>69</v>
      </c>
      <c r="C18" s="36" t="s">
        <v>70</v>
      </c>
      <c r="D18" s="62" t="n">
        <v>18.3</v>
      </c>
    </row>
    <row r="19" customFormat="false" ht="47.25" hidden="false" customHeight="true" outlineLevel="0" collapsed="false">
      <c r="A19" s="19"/>
      <c r="B19" s="59" t="s">
        <v>71</v>
      </c>
      <c r="C19" s="59" t="s">
        <v>72</v>
      </c>
      <c r="D19" s="62" t="n">
        <v>78.8</v>
      </c>
    </row>
    <row r="20" customFormat="false" ht="42.75" hidden="false" customHeight="true" outlineLevel="0" collapsed="false">
      <c r="A20" s="19"/>
      <c r="B20" s="59" t="s">
        <v>73</v>
      </c>
      <c r="C20" s="63" t="s">
        <v>74</v>
      </c>
      <c r="D20" s="62" t="n">
        <v>10.8</v>
      </c>
    </row>
    <row r="21" customFormat="false" ht="45" hidden="true" customHeight="false" outlineLevel="0" collapsed="false">
      <c r="A21" s="19"/>
      <c r="B21" s="59" t="s">
        <v>118</v>
      </c>
      <c r="C21" s="14" t="s">
        <v>119</v>
      </c>
      <c r="D21" s="60" t="n">
        <f aca="false">D22</f>
        <v>0</v>
      </c>
    </row>
    <row r="22" customFormat="false" ht="75" hidden="true" customHeight="false" outlineLevel="0" collapsed="false">
      <c r="A22" s="19"/>
      <c r="B22" s="14" t="s">
        <v>120</v>
      </c>
      <c r="C22" s="64" t="s">
        <v>121</v>
      </c>
      <c r="D22" s="19"/>
    </row>
    <row r="23" customFormat="false" ht="60" hidden="true" customHeight="false" outlineLevel="0" collapsed="false">
      <c r="A23" s="19"/>
      <c r="B23" s="14" t="s">
        <v>122</v>
      </c>
      <c r="C23" s="64" t="s">
        <v>123</v>
      </c>
      <c r="D23" s="19"/>
    </row>
    <row r="24" customFormat="false" ht="60" hidden="true" customHeight="false" outlineLevel="0" collapsed="false">
      <c r="A24" s="19"/>
      <c r="B24" s="14" t="s">
        <v>13</v>
      </c>
      <c r="C24" s="14" t="s">
        <v>124</v>
      </c>
      <c r="D24" s="19"/>
    </row>
    <row r="25" customFormat="false" ht="75" hidden="true" customHeight="false" outlineLevel="0" collapsed="false">
      <c r="A25" s="19"/>
      <c r="B25" s="14" t="s">
        <v>125</v>
      </c>
      <c r="C25" s="36" t="s">
        <v>126</v>
      </c>
      <c r="D25" s="19"/>
    </row>
    <row r="26" customFormat="false" ht="75" hidden="true" customHeight="false" outlineLevel="0" collapsed="false">
      <c r="A26" s="19"/>
      <c r="B26" s="14" t="s">
        <v>127</v>
      </c>
      <c r="C26" s="36" t="s">
        <v>128</v>
      </c>
      <c r="D26" s="19"/>
    </row>
    <row r="27" customFormat="false" ht="30" hidden="true" customHeight="false" outlineLevel="0" collapsed="false">
      <c r="A27" s="19"/>
      <c r="B27" s="59" t="s">
        <v>129</v>
      </c>
      <c r="C27" s="14" t="s">
        <v>130</v>
      </c>
      <c r="D27" s="19"/>
    </row>
    <row r="28" customFormat="false" ht="30" hidden="true" customHeight="false" outlineLevel="0" collapsed="false">
      <c r="A28" s="19"/>
      <c r="B28" s="14" t="s">
        <v>131</v>
      </c>
      <c r="C28" s="15" t="s">
        <v>132</v>
      </c>
      <c r="D28" s="19"/>
    </row>
    <row r="29" customFormat="false" ht="15" hidden="true" customHeight="false" outlineLevel="0" collapsed="false">
      <c r="A29" s="19"/>
      <c r="B29" s="14" t="s">
        <v>19</v>
      </c>
      <c r="C29" s="15" t="s">
        <v>133</v>
      </c>
      <c r="D29" s="19"/>
    </row>
    <row r="30" customFormat="false" ht="30" hidden="true" customHeight="false" outlineLevel="0" collapsed="false">
      <c r="A30" s="19"/>
      <c r="B30" s="59" t="s">
        <v>134</v>
      </c>
      <c r="C30" s="14" t="s">
        <v>135</v>
      </c>
      <c r="D30" s="19"/>
    </row>
    <row r="31" customFormat="false" ht="75" hidden="true" customHeight="false" outlineLevel="0" collapsed="false">
      <c r="A31" s="19"/>
      <c r="B31" s="14" t="s">
        <v>21</v>
      </c>
      <c r="C31" s="15" t="s">
        <v>136</v>
      </c>
      <c r="D31" s="19"/>
    </row>
    <row r="32" customFormat="false" ht="90" hidden="true" customHeight="false" outlineLevel="0" collapsed="false">
      <c r="A32" s="19"/>
      <c r="B32" s="14" t="s">
        <v>23</v>
      </c>
      <c r="C32" s="15" t="s">
        <v>137</v>
      </c>
      <c r="D32" s="19"/>
    </row>
    <row r="33" customFormat="false" ht="45" hidden="true" customHeight="false" outlineLevel="0" collapsed="false">
      <c r="A33" s="19"/>
      <c r="B33" s="14" t="s">
        <v>25</v>
      </c>
      <c r="C33" s="15" t="s">
        <v>138</v>
      </c>
      <c r="D33" s="19"/>
    </row>
    <row r="34" customFormat="false" ht="45" hidden="true" customHeight="false" outlineLevel="0" collapsed="false">
      <c r="A34" s="19"/>
      <c r="B34" s="14" t="s">
        <v>27</v>
      </c>
      <c r="C34" s="15" t="s">
        <v>139</v>
      </c>
      <c r="D34" s="19"/>
    </row>
    <row r="35" customFormat="false" ht="45" hidden="true" customHeight="false" outlineLevel="0" collapsed="false">
      <c r="A35" s="19"/>
      <c r="B35" s="65" t="s">
        <v>140</v>
      </c>
      <c r="C35" s="15" t="s">
        <v>141</v>
      </c>
      <c r="D35" s="19"/>
    </row>
    <row r="36" customFormat="false" ht="15" hidden="true" customHeight="false" outlineLevel="0" collapsed="false">
      <c r="A36" s="19"/>
      <c r="B36" s="59" t="s">
        <v>142</v>
      </c>
      <c r="C36" s="14" t="s">
        <v>143</v>
      </c>
      <c r="D36" s="19"/>
    </row>
    <row r="37" customFormat="false" ht="45" hidden="true" customHeight="false" outlineLevel="0" collapsed="false">
      <c r="A37" s="19"/>
      <c r="B37" s="14" t="s">
        <v>144</v>
      </c>
      <c r="C37" s="15" t="s">
        <v>145</v>
      </c>
      <c r="D37" s="19"/>
    </row>
    <row r="38" customFormat="false" ht="45" hidden="true" customHeight="false" outlineLevel="0" collapsed="false">
      <c r="A38" s="19"/>
      <c r="B38" s="14" t="s">
        <v>31</v>
      </c>
      <c r="C38" s="15" t="s">
        <v>146</v>
      </c>
      <c r="D38" s="19"/>
    </row>
    <row r="39" customFormat="false" ht="45" hidden="true" customHeight="false" outlineLevel="0" collapsed="false">
      <c r="A39" s="19"/>
      <c r="B39" s="14" t="s">
        <v>33</v>
      </c>
      <c r="C39" s="15" t="s">
        <v>147</v>
      </c>
      <c r="D39" s="19"/>
    </row>
    <row r="40" customFormat="false" ht="30" hidden="true" customHeight="false" outlineLevel="0" collapsed="false">
      <c r="A40" s="19"/>
      <c r="B40" s="14" t="s">
        <v>35</v>
      </c>
      <c r="C40" s="15" t="s">
        <v>148</v>
      </c>
      <c r="D40" s="19"/>
    </row>
    <row r="41" customFormat="false" ht="15" hidden="true" customHeight="false" outlineLevel="0" collapsed="false">
      <c r="A41" s="19"/>
      <c r="B41" s="59" t="s">
        <v>149</v>
      </c>
      <c r="C41" s="14" t="s">
        <v>150</v>
      </c>
      <c r="D41" s="19"/>
    </row>
    <row r="42" customFormat="false" ht="15" hidden="true" customHeight="false" outlineLevel="0" collapsed="false">
      <c r="A42" s="19"/>
      <c r="B42" s="14" t="s">
        <v>37</v>
      </c>
      <c r="C42" s="15" t="s">
        <v>151</v>
      </c>
      <c r="D42" s="19"/>
    </row>
    <row r="43" customFormat="false" ht="15" hidden="true" customHeight="false" outlineLevel="0" collapsed="false">
      <c r="A43" s="19"/>
      <c r="B43" s="14" t="s">
        <v>152</v>
      </c>
      <c r="C43" s="15" t="s">
        <v>153</v>
      </c>
      <c r="D43" s="19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7.41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4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5" hidden="false" customHeight="false" outlineLevel="0" collapsed="false">
      <c r="B6" s="29"/>
      <c r="E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55</v>
      </c>
      <c r="B8" s="53"/>
      <c r="C8" s="53"/>
      <c r="D8" s="53"/>
      <c r="E8" s="53"/>
      <c r="G8" s="26"/>
    </row>
    <row r="9" customFormat="false" ht="29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E10" s="54" t="s">
        <v>106</v>
      </c>
    </row>
    <row r="11" customFormat="false" ht="21" hidden="false" customHeight="true" outlineLevel="0" collapsed="false">
      <c r="A11" s="55" t="s">
        <v>107</v>
      </c>
      <c r="B11" s="55" t="s">
        <v>108</v>
      </c>
      <c r="C11" s="55" t="s">
        <v>9</v>
      </c>
      <c r="D11" s="55" t="s">
        <v>156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57</v>
      </c>
      <c r="E12" s="55" t="s">
        <v>158</v>
      </c>
    </row>
    <row r="13" customFormat="false" ht="32.25" hidden="false" customHeight="true" outlineLevel="0" collapsed="false">
      <c r="A13" s="19"/>
      <c r="B13" s="56" t="s">
        <v>110</v>
      </c>
      <c r="C13" s="57" t="s">
        <v>111</v>
      </c>
      <c r="D13" s="58" t="n">
        <f aca="false">D14+D16+D18</f>
        <v>145.6</v>
      </c>
      <c r="E13" s="66" t="n">
        <f aca="false">E14+E18+E16</f>
        <v>146.4</v>
      </c>
    </row>
    <row r="14" customFormat="false" ht="30" hidden="false" customHeight="true" outlineLevel="0" collapsed="false">
      <c r="A14" s="19"/>
      <c r="B14" s="59" t="s">
        <v>112</v>
      </c>
      <c r="C14" s="14" t="s">
        <v>113</v>
      </c>
      <c r="D14" s="60" t="n">
        <f aca="false">D15</f>
        <v>29.2</v>
      </c>
      <c r="E14" s="66" t="n">
        <f aca="false">E15</f>
        <v>30</v>
      </c>
    </row>
    <row r="15" customFormat="false" ht="81" hidden="false" customHeight="true" outlineLevel="0" collapsed="false">
      <c r="A15" s="19"/>
      <c r="B15" s="59" t="s">
        <v>65</v>
      </c>
      <c r="C15" s="61" t="s">
        <v>66</v>
      </c>
      <c r="D15" s="62" t="n">
        <v>29.2</v>
      </c>
      <c r="E15" s="67" t="n">
        <v>30</v>
      </c>
    </row>
    <row r="16" customFormat="false" ht="24.75" hidden="true" customHeight="true" outlineLevel="0" collapsed="false">
      <c r="A16" s="19"/>
      <c r="B16" s="59" t="s">
        <v>114</v>
      </c>
      <c r="C16" s="14" t="s">
        <v>115</v>
      </c>
      <c r="D16" s="60" t="n">
        <f aca="false">D17</f>
        <v>0</v>
      </c>
      <c r="E16" s="66" t="n">
        <f aca="false">E17</f>
        <v>0</v>
      </c>
    </row>
    <row r="17" customFormat="false" ht="20.25" hidden="true" customHeight="true" outlineLevel="0" collapsed="false">
      <c r="A17" s="19"/>
      <c r="B17" s="59" t="s">
        <v>67</v>
      </c>
      <c r="C17" s="14" t="s">
        <v>68</v>
      </c>
      <c r="D17" s="62" t="n">
        <v>0</v>
      </c>
      <c r="E17" s="67" t="n">
        <v>0</v>
      </c>
    </row>
    <row r="18" customFormat="false" ht="18" hidden="false" customHeight="true" outlineLevel="0" collapsed="false">
      <c r="A18" s="19"/>
      <c r="B18" s="59" t="s">
        <v>116</v>
      </c>
      <c r="C18" s="14" t="s">
        <v>117</v>
      </c>
      <c r="D18" s="60" t="n">
        <f aca="false">D19+D20+D21</f>
        <v>116.4</v>
      </c>
      <c r="E18" s="66" t="n">
        <f aca="false">E19+E20+E21</f>
        <v>116.4</v>
      </c>
    </row>
    <row r="19" customFormat="false" ht="46.5" hidden="false" customHeight="true" outlineLevel="0" collapsed="false">
      <c r="A19" s="19"/>
      <c r="B19" s="59" t="s">
        <v>69</v>
      </c>
      <c r="C19" s="36" t="s">
        <v>70</v>
      </c>
      <c r="D19" s="62" t="n">
        <v>18.3</v>
      </c>
      <c r="E19" s="67" t="n">
        <v>18.3</v>
      </c>
    </row>
    <row r="20" customFormat="false" ht="47.25" hidden="false" customHeight="true" outlineLevel="0" collapsed="false">
      <c r="A20" s="19"/>
      <c r="B20" s="59" t="s">
        <v>71</v>
      </c>
      <c r="C20" s="59" t="s">
        <v>72</v>
      </c>
      <c r="D20" s="62" t="n">
        <v>87.3</v>
      </c>
      <c r="E20" s="67" t="n">
        <v>87.3</v>
      </c>
    </row>
    <row r="21" customFormat="false" ht="42.75" hidden="false" customHeight="true" outlineLevel="0" collapsed="false">
      <c r="A21" s="19"/>
      <c r="B21" s="59" t="s">
        <v>73</v>
      </c>
      <c r="C21" s="63" t="s">
        <v>74</v>
      </c>
      <c r="D21" s="62" t="n">
        <v>10.8</v>
      </c>
      <c r="E21" s="67" t="n">
        <v>10.8</v>
      </c>
    </row>
    <row r="22" customFormat="false" ht="15" hidden="true" customHeight="false" outlineLevel="0" collapsed="false">
      <c r="A22" s="19"/>
      <c r="B22" s="59" t="s">
        <v>159</v>
      </c>
      <c r="C22" s="14" t="s">
        <v>160</v>
      </c>
      <c r="D22" s="60"/>
      <c r="E22" s="19"/>
    </row>
    <row r="23" customFormat="false" ht="60" hidden="true" customHeight="false" outlineLevel="0" collapsed="false">
      <c r="A23" s="19"/>
      <c r="B23" s="59" t="s">
        <v>161</v>
      </c>
      <c r="C23" s="14" t="s">
        <v>162</v>
      </c>
      <c r="D23" s="62"/>
      <c r="E23" s="19"/>
    </row>
    <row r="24" customFormat="false" ht="75" hidden="true" customHeight="false" outlineLevel="0" collapsed="false">
      <c r="A24" s="19"/>
      <c r="B24" s="59" t="s">
        <v>163</v>
      </c>
      <c r="C24" s="14" t="s">
        <v>164</v>
      </c>
      <c r="D24" s="19"/>
      <c r="E24" s="19"/>
    </row>
    <row r="25" customFormat="false" ht="30" hidden="true" customHeight="false" outlineLevel="0" collapsed="false">
      <c r="A25" s="19"/>
      <c r="B25" s="59" t="s">
        <v>165</v>
      </c>
      <c r="C25" s="14" t="s">
        <v>166</v>
      </c>
      <c r="D25" s="19"/>
      <c r="E25" s="19"/>
    </row>
    <row r="26" customFormat="false" ht="30" hidden="true" customHeight="false" outlineLevel="0" collapsed="false">
      <c r="A26" s="19"/>
      <c r="B26" s="59" t="s">
        <v>167</v>
      </c>
      <c r="C26" s="14" t="s">
        <v>168</v>
      </c>
      <c r="D26" s="19"/>
      <c r="E26" s="19"/>
    </row>
    <row r="27" customFormat="false" ht="45" hidden="true" customHeight="false" outlineLevel="0" collapsed="false">
      <c r="A27" s="19"/>
      <c r="B27" s="59" t="s">
        <v>118</v>
      </c>
      <c r="C27" s="14" t="s">
        <v>119</v>
      </c>
      <c r="D27" s="68" t="n">
        <f aca="false">D28</f>
        <v>0</v>
      </c>
      <c r="E27" s="68" t="n">
        <f aca="false">E28</f>
        <v>0</v>
      </c>
    </row>
    <row r="28" customFormat="false" ht="60" hidden="true" customHeight="false" outlineLevel="0" collapsed="false">
      <c r="A28" s="19"/>
      <c r="B28" s="14" t="s">
        <v>120</v>
      </c>
      <c r="C28" s="64" t="s">
        <v>121</v>
      </c>
      <c r="D28" s="19"/>
      <c r="E28" s="19"/>
    </row>
    <row r="29" customFormat="false" ht="60" hidden="true" customHeight="false" outlineLevel="0" collapsed="false">
      <c r="A29" s="19"/>
      <c r="B29" s="14" t="s">
        <v>122</v>
      </c>
      <c r="C29" s="64" t="s">
        <v>123</v>
      </c>
      <c r="D29" s="19"/>
      <c r="E29" s="19"/>
    </row>
    <row r="30" customFormat="false" ht="45" hidden="true" customHeight="false" outlineLevel="0" collapsed="false">
      <c r="A30" s="19"/>
      <c r="B30" s="14" t="s">
        <v>13</v>
      </c>
      <c r="C30" s="14" t="s">
        <v>124</v>
      </c>
      <c r="D30" s="19"/>
      <c r="E30" s="19"/>
    </row>
    <row r="31" customFormat="false" ht="75" hidden="true" customHeight="false" outlineLevel="0" collapsed="false">
      <c r="A31" s="19"/>
      <c r="B31" s="14" t="s">
        <v>125</v>
      </c>
      <c r="C31" s="36" t="s">
        <v>126</v>
      </c>
      <c r="D31" s="19"/>
      <c r="E31" s="19"/>
    </row>
    <row r="32" customFormat="false" ht="60" hidden="true" customHeight="false" outlineLevel="0" collapsed="false">
      <c r="A32" s="19"/>
      <c r="B32" s="14" t="s">
        <v>127</v>
      </c>
      <c r="C32" s="36" t="s">
        <v>128</v>
      </c>
      <c r="D32" s="19"/>
      <c r="E32" s="19"/>
    </row>
    <row r="33" customFormat="false" ht="30" hidden="true" customHeight="false" outlineLevel="0" collapsed="false">
      <c r="A33" s="19"/>
      <c r="B33" s="59" t="s">
        <v>129</v>
      </c>
      <c r="C33" s="14" t="s">
        <v>130</v>
      </c>
      <c r="D33" s="19"/>
      <c r="E33" s="19"/>
    </row>
    <row r="34" customFormat="false" ht="30" hidden="true" customHeight="false" outlineLevel="0" collapsed="false">
      <c r="A34" s="19"/>
      <c r="B34" s="14" t="s">
        <v>131</v>
      </c>
      <c r="C34" s="15" t="s">
        <v>132</v>
      </c>
      <c r="D34" s="19"/>
      <c r="E34" s="19"/>
    </row>
    <row r="35" customFormat="false" ht="15" hidden="true" customHeight="false" outlineLevel="0" collapsed="false">
      <c r="A35" s="19"/>
      <c r="B35" s="14" t="s">
        <v>19</v>
      </c>
      <c r="C35" s="15" t="s">
        <v>133</v>
      </c>
      <c r="D35" s="19"/>
      <c r="E35" s="19"/>
    </row>
    <row r="36" customFormat="false" ht="30" hidden="true" customHeight="false" outlineLevel="0" collapsed="false">
      <c r="A36" s="19"/>
      <c r="B36" s="59" t="s">
        <v>134</v>
      </c>
      <c r="C36" s="14" t="s">
        <v>135</v>
      </c>
      <c r="D36" s="19"/>
      <c r="E36" s="19"/>
    </row>
    <row r="37" customFormat="false" ht="75" hidden="true" customHeight="false" outlineLevel="0" collapsed="false">
      <c r="A37" s="19"/>
      <c r="B37" s="14" t="s">
        <v>21</v>
      </c>
      <c r="C37" s="15" t="s">
        <v>136</v>
      </c>
      <c r="D37" s="19"/>
      <c r="E37" s="19"/>
    </row>
    <row r="38" customFormat="false" ht="75" hidden="true" customHeight="false" outlineLevel="0" collapsed="false">
      <c r="A38" s="19"/>
      <c r="B38" s="14" t="s">
        <v>23</v>
      </c>
      <c r="C38" s="15" t="s">
        <v>137</v>
      </c>
      <c r="D38" s="19"/>
      <c r="E38" s="19"/>
    </row>
    <row r="39" customFormat="false" ht="45" hidden="true" customHeight="false" outlineLevel="0" collapsed="false">
      <c r="A39" s="19"/>
      <c r="B39" s="14" t="s">
        <v>25</v>
      </c>
      <c r="C39" s="15" t="s">
        <v>138</v>
      </c>
      <c r="D39" s="19"/>
      <c r="E39" s="19"/>
    </row>
    <row r="40" customFormat="false" ht="45" hidden="true" customHeight="false" outlineLevel="0" collapsed="false">
      <c r="A40" s="19"/>
      <c r="B40" s="14" t="s">
        <v>27</v>
      </c>
      <c r="C40" s="15" t="s">
        <v>139</v>
      </c>
      <c r="D40" s="19"/>
      <c r="E40" s="19"/>
    </row>
    <row r="41" customFormat="false" ht="45" hidden="true" customHeight="false" outlineLevel="0" collapsed="false">
      <c r="A41" s="19"/>
      <c r="B41" s="65" t="s">
        <v>140</v>
      </c>
      <c r="C41" s="15" t="s">
        <v>141</v>
      </c>
      <c r="D41" s="19"/>
      <c r="E41" s="19"/>
    </row>
    <row r="42" customFormat="false" ht="15" hidden="true" customHeight="false" outlineLevel="0" collapsed="false">
      <c r="A42" s="19"/>
      <c r="B42" s="59" t="s">
        <v>142</v>
      </c>
      <c r="C42" s="14" t="s">
        <v>143</v>
      </c>
      <c r="D42" s="19"/>
      <c r="E42" s="19"/>
    </row>
    <row r="43" customFormat="false" ht="45" hidden="true" customHeight="false" outlineLevel="0" collapsed="false">
      <c r="A43" s="19"/>
      <c r="B43" s="14" t="s">
        <v>144</v>
      </c>
      <c r="C43" s="15" t="s">
        <v>145</v>
      </c>
      <c r="D43" s="19"/>
      <c r="E43" s="19"/>
    </row>
    <row r="44" customFormat="false" ht="45" hidden="true" customHeight="false" outlineLevel="0" collapsed="false">
      <c r="A44" s="19"/>
      <c r="B44" s="14" t="s">
        <v>31</v>
      </c>
      <c r="C44" s="15" t="s">
        <v>146</v>
      </c>
      <c r="D44" s="19"/>
      <c r="E44" s="19"/>
    </row>
    <row r="45" customFormat="false" ht="45" hidden="true" customHeight="false" outlineLevel="0" collapsed="false">
      <c r="A45" s="19"/>
      <c r="B45" s="14" t="s">
        <v>33</v>
      </c>
      <c r="C45" s="15" t="s">
        <v>147</v>
      </c>
      <c r="D45" s="19"/>
      <c r="E45" s="19"/>
    </row>
    <row r="46" customFormat="false" ht="30" hidden="true" customHeight="false" outlineLevel="0" collapsed="false">
      <c r="A46" s="19"/>
      <c r="B46" s="14" t="s">
        <v>35</v>
      </c>
      <c r="C46" s="15" t="s">
        <v>148</v>
      </c>
      <c r="D46" s="19"/>
      <c r="E46" s="19"/>
    </row>
    <row r="47" customFormat="false" ht="15" hidden="true" customHeight="false" outlineLevel="0" collapsed="false">
      <c r="A47" s="19"/>
      <c r="B47" s="59" t="s">
        <v>149</v>
      </c>
      <c r="C47" s="14" t="s">
        <v>150</v>
      </c>
      <c r="D47" s="19"/>
      <c r="E47" s="19"/>
    </row>
    <row r="48" customFormat="false" ht="15" hidden="true" customHeight="false" outlineLevel="0" collapsed="false">
      <c r="A48" s="19"/>
      <c r="B48" s="14" t="s">
        <v>37</v>
      </c>
      <c r="C48" s="15" t="s">
        <v>151</v>
      </c>
      <c r="D48" s="19"/>
      <c r="E48" s="19"/>
    </row>
    <row r="49" customFormat="false" ht="15" hidden="true" customHeight="false" outlineLevel="0" collapsed="false">
      <c r="A49" s="19"/>
      <c r="B49" s="14" t="s">
        <v>152</v>
      </c>
      <c r="C49" s="15" t="s">
        <v>153</v>
      </c>
      <c r="D49" s="19"/>
      <c r="E49" s="19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5.99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6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5" hidden="false" customHeight="false" outlineLevel="0" collapsed="false">
      <c r="B6" s="29"/>
      <c r="D6" s="2" t="s">
        <v>170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71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6</v>
      </c>
    </row>
    <row r="11" customFormat="false" ht="21" hidden="false" customHeight="true" outlineLevel="0" collapsed="false">
      <c r="A11" s="55" t="s">
        <v>172</v>
      </c>
      <c r="B11" s="55" t="s">
        <v>108</v>
      </c>
      <c r="C11" s="55" t="s">
        <v>9</v>
      </c>
      <c r="D11" s="55" t="s">
        <v>109</v>
      </c>
    </row>
    <row r="12" customFormat="false" ht="24" hidden="false" customHeight="true" outlineLevel="0" collapsed="false">
      <c r="A12" s="19"/>
      <c r="B12" s="69" t="s">
        <v>173</v>
      </c>
      <c r="C12" s="57" t="s">
        <v>174</v>
      </c>
      <c r="D12" s="70" t="n">
        <f aca="false">D13</f>
        <v>2635.2</v>
      </c>
    </row>
    <row r="13" customFormat="false" ht="30" hidden="false" customHeight="true" outlineLevel="0" collapsed="false">
      <c r="A13" s="19"/>
      <c r="B13" s="71" t="s">
        <v>175</v>
      </c>
      <c r="C13" s="14" t="s">
        <v>176</v>
      </c>
      <c r="D13" s="70" t="n">
        <f aca="false">D14+D17+D19</f>
        <v>2635.2</v>
      </c>
    </row>
    <row r="14" customFormat="false" ht="33.75" hidden="false" customHeight="true" outlineLevel="0" collapsed="false">
      <c r="A14" s="19"/>
      <c r="B14" s="14" t="s">
        <v>177</v>
      </c>
      <c r="C14" s="14" t="s">
        <v>178</v>
      </c>
      <c r="D14" s="72" t="n">
        <f aca="false">D15+D16</f>
        <v>947</v>
      </c>
    </row>
    <row r="15" customFormat="false" ht="31.5" hidden="false" customHeight="true" outlineLevel="0" collapsed="false">
      <c r="A15" s="19"/>
      <c r="B15" s="14" t="s">
        <v>179</v>
      </c>
      <c r="C15" s="14" t="s">
        <v>42</v>
      </c>
      <c r="D15" s="73" t="n">
        <v>944.5</v>
      </c>
    </row>
    <row r="16" customFormat="false" ht="31.5" hidden="false" customHeight="true" outlineLevel="0" collapsed="false">
      <c r="A16" s="19"/>
      <c r="B16" s="14" t="s">
        <v>179</v>
      </c>
      <c r="C16" s="14" t="s">
        <v>180</v>
      </c>
      <c r="D16" s="73" t="n">
        <v>2.5</v>
      </c>
    </row>
    <row r="17" customFormat="false" ht="36.75" hidden="false" customHeight="true" outlineLevel="0" collapsed="false">
      <c r="A17" s="19"/>
      <c r="B17" s="14" t="s">
        <v>181</v>
      </c>
      <c r="C17" s="14" t="s">
        <v>182</v>
      </c>
      <c r="D17" s="72" t="n">
        <f aca="false">D18</f>
        <v>76.2</v>
      </c>
    </row>
    <row r="18" customFormat="false" ht="51" hidden="false" customHeight="true" outlineLevel="0" collapsed="false">
      <c r="A18" s="19"/>
      <c r="B18" s="14" t="s">
        <v>183</v>
      </c>
      <c r="C18" s="15" t="s">
        <v>184</v>
      </c>
      <c r="D18" s="73" t="n">
        <v>76.2</v>
      </c>
    </row>
    <row r="19" customFormat="false" ht="36.75" hidden="false" customHeight="true" outlineLevel="0" collapsed="false">
      <c r="A19" s="19"/>
      <c r="B19" s="14" t="s">
        <v>185</v>
      </c>
      <c r="C19" s="14" t="s">
        <v>186</v>
      </c>
      <c r="D19" s="70" t="n">
        <f aca="false">D20+D28</f>
        <v>1612</v>
      </c>
    </row>
    <row r="20" customFormat="false" ht="45" hidden="false" customHeight="false" outlineLevel="0" collapsed="false">
      <c r="A20" s="19"/>
      <c r="B20" s="14" t="s">
        <v>187</v>
      </c>
      <c r="C20" s="15" t="s">
        <v>188</v>
      </c>
      <c r="D20" s="74" t="n">
        <f aca="false">D21+D22+D23+D24+D25+D26+D27</f>
        <v>1468.8</v>
      </c>
    </row>
    <row r="21" customFormat="false" ht="15" hidden="false" customHeight="false" outlineLevel="0" collapsed="false">
      <c r="A21" s="19"/>
      <c r="B21" s="14" t="s">
        <v>187</v>
      </c>
      <c r="C21" s="15" t="s">
        <v>189</v>
      </c>
      <c r="D21" s="74" t="n">
        <v>1451.8</v>
      </c>
    </row>
    <row r="22" customFormat="false" ht="45" hidden="false" customHeight="false" outlineLevel="0" collapsed="false">
      <c r="A22" s="19"/>
      <c r="B22" s="14" t="s">
        <v>187</v>
      </c>
      <c r="C22" s="15" t="s">
        <v>190</v>
      </c>
      <c r="D22" s="74" t="n">
        <v>0</v>
      </c>
    </row>
    <row r="23" customFormat="false" ht="45" hidden="false" customHeight="false" outlineLevel="0" collapsed="false">
      <c r="A23" s="19"/>
      <c r="B23" s="14" t="s">
        <v>187</v>
      </c>
      <c r="C23" s="15" t="s">
        <v>191</v>
      </c>
      <c r="D23" s="74" t="n">
        <v>17</v>
      </c>
    </row>
    <row r="24" customFormat="false" ht="30" hidden="true" customHeight="false" outlineLevel="0" collapsed="false">
      <c r="A24" s="19"/>
      <c r="B24" s="14" t="s">
        <v>187</v>
      </c>
      <c r="C24" s="15" t="s">
        <v>192</v>
      </c>
      <c r="D24" s="74"/>
    </row>
    <row r="25" customFormat="false" ht="45" hidden="true" customHeight="false" outlineLevel="0" collapsed="false">
      <c r="A25" s="19"/>
      <c r="B25" s="14" t="s">
        <v>187</v>
      </c>
      <c r="C25" s="15" t="s">
        <v>193</v>
      </c>
      <c r="D25" s="75"/>
    </row>
    <row r="26" customFormat="false" ht="45" hidden="true" customHeight="false" outlineLevel="0" collapsed="false">
      <c r="A26" s="19"/>
      <c r="B26" s="76" t="s">
        <v>187</v>
      </c>
      <c r="C26" s="77" t="s">
        <v>194</v>
      </c>
      <c r="D26" s="78"/>
    </row>
    <row r="27" customFormat="false" ht="15" hidden="true" customHeight="false" outlineLevel="0" collapsed="false">
      <c r="A27" s="19"/>
      <c r="B27" s="76" t="s">
        <v>187</v>
      </c>
      <c r="C27" s="77" t="s">
        <v>195</v>
      </c>
      <c r="D27" s="78"/>
    </row>
    <row r="28" customFormat="false" ht="60" hidden="false" customHeight="false" outlineLevel="0" collapsed="false">
      <c r="A28" s="19"/>
      <c r="B28" s="14" t="s">
        <v>196</v>
      </c>
      <c r="C28" s="15" t="s">
        <v>197</v>
      </c>
      <c r="D28" s="79" t="n">
        <f aca="false">D29+D30</f>
        <v>143.2</v>
      </c>
    </row>
    <row r="29" customFormat="false" ht="45" hidden="false" customHeight="false" outlineLevel="0" collapsed="false">
      <c r="A29" s="19"/>
      <c r="B29" s="76" t="s">
        <v>196</v>
      </c>
      <c r="C29" s="80" t="s">
        <v>198</v>
      </c>
      <c r="D29" s="78" t="n">
        <v>18</v>
      </c>
    </row>
    <row r="30" customFormat="false" ht="75" hidden="false" customHeight="false" outlineLevel="0" collapsed="false">
      <c r="A30" s="19"/>
      <c r="B30" s="81" t="s">
        <v>196</v>
      </c>
      <c r="C30" s="82" t="s">
        <v>199</v>
      </c>
      <c r="D30" s="83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200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5" hidden="false" customHeight="false" outlineLevel="0" collapsed="false">
      <c r="B6" s="29"/>
      <c r="E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B8" s="53" t="s">
        <v>201</v>
      </c>
      <c r="C8" s="53"/>
      <c r="D8" s="53"/>
      <c r="E8" s="53"/>
      <c r="G8" s="26"/>
    </row>
    <row r="9" customFormat="false" ht="29.25" hidden="false" customHeight="true" outlineLevel="0" collapsed="false"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D10" s="54"/>
      <c r="E10" s="54" t="s">
        <v>106</v>
      </c>
    </row>
    <row r="11" customFormat="false" ht="21" hidden="false" customHeight="true" outlineLevel="0" collapsed="false">
      <c r="A11" s="55" t="s">
        <v>172</v>
      </c>
      <c r="B11" s="55" t="s">
        <v>108</v>
      </c>
      <c r="C11" s="55" t="s">
        <v>9</v>
      </c>
      <c r="D11" s="55" t="s">
        <v>156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57</v>
      </c>
      <c r="E12" s="55" t="s">
        <v>158</v>
      </c>
    </row>
    <row r="13" customFormat="false" ht="24" hidden="false" customHeight="true" outlineLevel="0" collapsed="false">
      <c r="A13" s="19"/>
      <c r="B13" s="69" t="s">
        <v>173</v>
      </c>
      <c r="C13" s="57" t="s">
        <v>174</v>
      </c>
      <c r="D13" s="72" t="n">
        <f aca="false">D14</f>
        <v>2634.3</v>
      </c>
      <c r="E13" s="72" t="n">
        <f aca="false">E14</f>
        <v>2642.1</v>
      </c>
    </row>
    <row r="14" customFormat="false" ht="30" hidden="false" customHeight="true" outlineLevel="0" collapsed="false">
      <c r="A14" s="19"/>
      <c r="B14" s="71" t="s">
        <v>175</v>
      </c>
      <c r="C14" s="14" t="s">
        <v>176</v>
      </c>
      <c r="D14" s="72" t="n">
        <f aca="false">D15+D19+D21</f>
        <v>2634.3</v>
      </c>
      <c r="E14" s="72" t="n">
        <f aca="false">E15+E19+E21</f>
        <v>2642.1</v>
      </c>
    </row>
    <row r="15" customFormat="false" ht="33.75" hidden="false" customHeight="true" outlineLevel="0" collapsed="false">
      <c r="A15" s="19"/>
      <c r="B15" s="14" t="s">
        <v>177</v>
      </c>
      <c r="C15" s="14" t="s">
        <v>178</v>
      </c>
      <c r="D15" s="72" t="n">
        <f aca="false">D16+D18</f>
        <v>964.8</v>
      </c>
      <c r="E15" s="72" t="n">
        <f aca="false">E16+E18</f>
        <v>971.4</v>
      </c>
    </row>
    <row r="16" customFormat="false" ht="31.5" hidden="false" customHeight="true" outlineLevel="0" collapsed="false">
      <c r="A16" s="19"/>
      <c r="B16" s="14" t="s">
        <v>179</v>
      </c>
      <c r="C16" s="14" t="s">
        <v>42</v>
      </c>
      <c r="D16" s="73" t="n">
        <v>962.3</v>
      </c>
      <c r="E16" s="73" t="n">
        <v>968.9</v>
      </c>
    </row>
    <row r="17" customFormat="false" ht="36.75" hidden="true" customHeight="true" outlineLevel="0" collapsed="false">
      <c r="A17" s="19"/>
      <c r="B17" s="14" t="s">
        <v>179</v>
      </c>
      <c r="C17" s="14" t="s">
        <v>180</v>
      </c>
      <c r="D17" s="73" t="n">
        <v>4.5</v>
      </c>
      <c r="E17" s="73" t="n">
        <v>0</v>
      </c>
    </row>
    <row r="18" customFormat="false" ht="36.75" hidden="false" customHeight="true" outlineLevel="0" collapsed="false">
      <c r="A18" s="19"/>
      <c r="B18" s="14" t="s">
        <v>179</v>
      </c>
      <c r="C18" s="14" t="s">
        <v>180</v>
      </c>
      <c r="D18" s="73" t="n">
        <v>2.5</v>
      </c>
      <c r="E18" s="73" t="n">
        <v>2.5</v>
      </c>
    </row>
    <row r="19" customFormat="false" ht="30" hidden="false" customHeight="false" outlineLevel="0" collapsed="false">
      <c r="A19" s="19"/>
      <c r="B19" s="14" t="s">
        <v>181</v>
      </c>
      <c r="C19" s="14" t="s">
        <v>182</v>
      </c>
      <c r="D19" s="72" t="n">
        <f aca="false">D20</f>
        <v>76.2</v>
      </c>
      <c r="E19" s="84" t="n">
        <f aca="false">E20</f>
        <v>76.2</v>
      </c>
    </row>
    <row r="20" customFormat="false" ht="45" hidden="false" customHeight="false" outlineLevel="0" collapsed="false">
      <c r="A20" s="19"/>
      <c r="B20" s="14" t="s">
        <v>183</v>
      </c>
      <c r="C20" s="15" t="s">
        <v>184</v>
      </c>
      <c r="D20" s="73" t="n">
        <v>76.2</v>
      </c>
      <c r="E20" s="85" t="n">
        <v>76.2</v>
      </c>
    </row>
    <row r="21" customFormat="false" ht="15" hidden="false" customHeight="false" outlineLevel="0" collapsed="false">
      <c r="A21" s="19"/>
      <c r="B21" s="14" t="s">
        <v>185</v>
      </c>
      <c r="C21" s="14" t="s">
        <v>186</v>
      </c>
      <c r="D21" s="70" t="n">
        <f aca="false">D22+D30</f>
        <v>1593.3</v>
      </c>
      <c r="E21" s="86" t="n">
        <f aca="false">E22+E30</f>
        <v>1594.5</v>
      </c>
      <c r="F21" s="25"/>
    </row>
    <row r="22" customFormat="false" ht="45" hidden="false" customHeight="false" outlineLevel="0" collapsed="false">
      <c r="A22" s="19"/>
      <c r="B22" s="14" t="s">
        <v>187</v>
      </c>
      <c r="C22" s="15" t="s">
        <v>188</v>
      </c>
      <c r="D22" s="74" t="n">
        <f aca="false">D23+D24+D25+D26+D27+D28+D29</f>
        <v>1450.1</v>
      </c>
      <c r="E22" s="74" t="n">
        <f aca="false">E23+E24+E25+E26+E27+E28+E29</f>
        <v>1451.3</v>
      </c>
    </row>
    <row r="23" customFormat="false" ht="15" hidden="false" customHeight="false" outlineLevel="0" collapsed="false">
      <c r="A23" s="19"/>
      <c r="B23" s="14" t="s">
        <v>187</v>
      </c>
      <c r="C23" s="15" t="s">
        <v>189</v>
      </c>
      <c r="D23" s="74" t="n">
        <v>1433.1</v>
      </c>
      <c r="E23" s="74" t="n">
        <v>1434.3</v>
      </c>
    </row>
    <row r="24" customFormat="false" ht="45" hidden="false" customHeight="false" outlineLevel="0" collapsed="false">
      <c r="A24" s="19"/>
      <c r="B24" s="14" t="s">
        <v>187</v>
      </c>
      <c r="C24" s="15" t="s">
        <v>190</v>
      </c>
      <c r="D24" s="74" t="n">
        <v>0</v>
      </c>
      <c r="E24" s="74" t="n">
        <v>0</v>
      </c>
    </row>
    <row r="25" customFormat="false" ht="45" hidden="false" customHeight="false" outlineLevel="0" collapsed="false">
      <c r="A25" s="19"/>
      <c r="B25" s="14" t="s">
        <v>187</v>
      </c>
      <c r="C25" s="15" t="s">
        <v>191</v>
      </c>
      <c r="D25" s="74" t="n">
        <v>17</v>
      </c>
      <c r="E25" s="74" t="n">
        <v>17</v>
      </c>
    </row>
    <row r="26" customFormat="false" ht="30" hidden="true" customHeight="false" outlineLevel="0" collapsed="false">
      <c r="A26" s="19"/>
      <c r="B26" s="14" t="s">
        <v>187</v>
      </c>
      <c r="C26" s="15" t="s">
        <v>192</v>
      </c>
      <c r="D26" s="74"/>
      <c r="E26" s="87"/>
    </row>
    <row r="27" customFormat="false" ht="45" hidden="true" customHeight="false" outlineLevel="0" collapsed="false">
      <c r="A27" s="19"/>
      <c r="B27" s="14" t="s">
        <v>187</v>
      </c>
      <c r="C27" s="15" t="s">
        <v>202</v>
      </c>
      <c r="D27" s="75"/>
      <c r="E27" s="87"/>
    </row>
    <row r="28" customFormat="false" ht="45" hidden="true" customHeight="false" outlineLevel="0" collapsed="false">
      <c r="A28" s="19"/>
      <c r="B28" s="76" t="s">
        <v>187</v>
      </c>
      <c r="C28" s="77" t="s">
        <v>194</v>
      </c>
      <c r="D28" s="78"/>
      <c r="E28" s="87"/>
    </row>
    <row r="29" customFormat="false" ht="15" hidden="true" customHeight="false" outlineLevel="0" collapsed="false">
      <c r="A29" s="19"/>
      <c r="B29" s="76" t="s">
        <v>187</v>
      </c>
      <c r="C29" s="77" t="s">
        <v>195</v>
      </c>
      <c r="D29" s="78"/>
      <c r="E29" s="87"/>
    </row>
    <row r="30" customFormat="false" ht="60" hidden="false" customHeight="false" outlineLevel="0" collapsed="false">
      <c r="A30" s="19"/>
      <c r="B30" s="14" t="s">
        <v>196</v>
      </c>
      <c r="C30" s="15" t="s">
        <v>197</v>
      </c>
      <c r="D30" s="74" t="n">
        <f aca="false">D31+D32</f>
        <v>143.2</v>
      </c>
      <c r="E30" s="87" t="n">
        <f aca="false">E31+E32</f>
        <v>143.2</v>
      </c>
    </row>
    <row r="31" customFormat="false" ht="45" hidden="false" customHeight="false" outlineLevel="0" collapsed="false">
      <c r="A31" s="19"/>
      <c r="B31" s="76" t="s">
        <v>196</v>
      </c>
      <c r="C31" s="80" t="s">
        <v>198</v>
      </c>
      <c r="D31" s="78" t="n">
        <v>18</v>
      </c>
      <c r="E31" s="87" t="n">
        <v>18</v>
      </c>
    </row>
    <row r="32" customFormat="false" ht="75" hidden="false" customHeight="false" outlineLevel="0" collapsed="false">
      <c r="A32" s="19"/>
      <c r="B32" s="81" t="s">
        <v>196</v>
      </c>
      <c r="C32" s="82" t="s">
        <v>199</v>
      </c>
      <c r="D32" s="83" t="n">
        <v>125.2</v>
      </c>
      <c r="E32" s="87" t="n">
        <v>125.2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</cols>
  <sheetData>
    <row r="1" s="1" customFormat="true" ht="12.75" hidden="false" customHeight="true" outlineLevel="0" collapsed="false">
      <c r="C1" s="2" t="s">
        <v>203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6"/>
      <c r="C4" s="2" t="s">
        <v>3</v>
      </c>
    </row>
    <row r="5" s="1" customFormat="true" ht="12.75" hidden="false" customHeight="true" outlineLevel="0" collapsed="false">
      <c r="A5" s="28"/>
      <c r="C5" s="2" t="s">
        <v>4</v>
      </c>
    </row>
    <row r="6" s="1" customFormat="true" ht="15" hidden="false" customHeight="false" outlineLevel="0" collapsed="false">
      <c r="A6" s="29"/>
      <c r="C6" s="2" t="s">
        <v>5</v>
      </c>
      <c r="F6" s="26"/>
    </row>
    <row r="7" s="1" customFormat="true" ht="15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04</v>
      </c>
      <c r="B8" s="3"/>
      <c r="C8" s="3"/>
      <c r="F8" s="26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1"/>
      <c r="B10" s="33"/>
      <c r="C10" s="54" t="s">
        <v>106</v>
      </c>
    </row>
    <row r="11" s="1" customFormat="true" ht="21" hidden="false" customHeight="true" outlineLevel="0" collapsed="false">
      <c r="A11" s="66" t="s">
        <v>108</v>
      </c>
      <c r="B11" s="66" t="s">
        <v>205</v>
      </c>
      <c r="C11" s="60" t="s">
        <v>206</v>
      </c>
    </row>
    <row r="12" s="1" customFormat="true" ht="32.25" hidden="false" customHeight="true" outlineLevel="0" collapsed="false">
      <c r="A12" s="88" t="s">
        <v>207</v>
      </c>
      <c r="B12" s="89" t="s">
        <v>208</v>
      </c>
      <c r="C12" s="90" t="n">
        <f aca="false">C13+C15+C16+C18+C19</f>
        <v>1985.32719</v>
      </c>
    </row>
    <row r="13" s="1" customFormat="true" ht="30" hidden="false" customHeight="true" outlineLevel="0" collapsed="false">
      <c r="A13" s="91" t="s">
        <v>209</v>
      </c>
      <c r="B13" s="14" t="s">
        <v>210</v>
      </c>
      <c r="C13" s="92" t="n">
        <v>453.386</v>
      </c>
    </row>
    <row r="14" s="1" customFormat="true" ht="47.25" hidden="true" customHeight="true" outlineLevel="0" collapsed="false">
      <c r="A14" s="91" t="s">
        <v>211</v>
      </c>
      <c r="B14" s="14" t="s">
        <v>212</v>
      </c>
      <c r="C14" s="93"/>
    </row>
    <row r="15" s="1" customFormat="true" ht="49.5" hidden="false" customHeight="true" outlineLevel="0" collapsed="false">
      <c r="A15" s="91" t="s">
        <v>213</v>
      </c>
      <c r="B15" s="14" t="s">
        <v>214</v>
      </c>
      <c r="C15" s="94" t="n">
        <v>818.80119</v>
      </c>
    </row>
    <row r="16" s="1" customFormat="true" ht="35.25" hidden="false" customHeight="true" outlineLevel="0" collapsed="false">
      <c r="A16" s="91" t="s">
        <v>215</v>
      </c>
      <c r="B16" s="14" t="s">
        <v>216</v>
      </c>
      <c r="C16" s="92" t="n">
        <v>187.17</v>
      </c>
    </row>
    <row r="17" s="1" customFormat="true" ht="0.75" hidden="false" customHeight="true" outlineLevel="0" collapsed="false">
      <c r="A17" s="91" t="s">
        <v>217</v>
      </c>
      <c r="B17" s="14" t="s">
        <v>218</v>
      </c>
      <c r="C17" s="93"/>
    </row>
    <row r="18" s="1" customFormat="true" ht="27.75" hidden="false" customHeight="true" outlineLevel="0" collapsed="false">
      <c r="A18" s="91" t="s">
        <v>219</v>
      </c>
      <c r="B18" s="14" t="s">
        <v>220</v>
      </c>
      <c r="C18" s="93" t="n">
        <v>1</v>
      </c>
    </row>
    <row r="19" s="1" customFormat="true" ht="18" hidden="false" customHeight="true" outlineLevel="0" collapsed="false">
      <c r="A19" s="91" t="s">
        <v>221</v>
      </c>
      <c r="B19" s="14" t="s">
        <v>222</v>
      </c>
      <c r="C19" s="92" t="n">
        <v>524.97</v>
      </c>
    </row>
    <row r="20" s="1" customFormat="true" ht="30.75" hidden="false" customHeight="true" outlineLevel="0" collapsed="false">
      <c r="A20" s="88" t="s">
        <v>223</v>
      </c>
      <c r="B20" s="95" t="s">
        <v>224</v>
      </c>
      <c r="C20" s="96" t="n">
        <f aca="false">C21</f>
        <v>76.2</v>
      </c>
    </row>
    <row r="21" s="1" customFormat="true" ht="25.5" hidden="false" customHeight="true" outlineLevel="0" collapsed="false">
      <c r="A21" s="91" t="s">
        <v>225</v>
      </c>
      <c r="B21" s="14" t="s">
        <v>226</v>
      </c>
      <c r="C21" s="93" t="n">
        <v>76.2</v>
      </c>
    </row>
    <row r="22" s="1" customFormat="true" ht="28.5" hidden="false" customHeight="false" outlineLevel="0" collapsed="false">
      <c r="A22" s="88" t="s">
        <v>227</v>
      </c>
      <c r="B22" s="95" t="s">
        <v>228</v>
      </c>
      <c r="C22" s="96" t="n">
        <f aca="false">C24</f>
        <v>1</v>
      </c>
    </row>
    <row r="23" s="1" customFormat="true" ht="48" hidden="true" customHeight="true" outlineLevel="0" collapsed="false">
      <c r="A23" s="91" t="s">
        <v>229</v>
      </c>
      <c r="B23" s="14" t="s">
        <v>230</v>
      </c>
      <c r="C23" s="93"/>
    </row>
    <row r="24" s="1" customFormat="true" ht="15" hidden="false" customHeight="false" outlineLevel="0" collapsed="false">
      <c r="A24" s="91" t="s">
        <v>231</v>
      </c>
      <c r="B24" s="14" t="s">
        <v>232</v>
      </c>
      <c r="C24" s="93" t="n">
        <v>1</v>
      </c>
    </row>
    <row r="25" s="1" customFormat="true" ht="30" hidden="true" customHeight="false" outlineLevel="0" collapsed="false">
      <c r="A25" s="91" t="s">
        <v>233</v>
      </c>
      <c r="B25" s="14" t="s">
        <v>234</v>
      </c>
      <c r="C25" s="93"/>
    </row>
    <row r="26" s="25" customFormat="true" ht="14.25" hidden="false" customHeight="false" outlineLevel="0" collapsed="false">
      <c r="A26" s="97" t="s">
        <v>235</v>
      </c>
      <c r="B26" s="57" t="s">
        <v>236</v>
      </c>
      <c r="C26" s="98" t="n">
        <f aca="false">C27+C28</f>
        <v>142.2</v>
      </c>
    </row>
    <row r="27" s="1" customFormat="true" ht="15" hidden="false" customHeight="false" outlineLevel="0" collapsed="false">
      <c r="A27" s="91" t="s">
        <v>237</v>
      </c>
      <c r="B27" s="14" t="s">
        <v>238</v>
      </c>
      <c r="C27" s="93" t="n">
        <v>17</v>
      </c>
    </row>
    <row r="28" s="1" customFormat="true" ht="15" hidden="false" customHeight="false" outlineLevel="0" collapsed="false">
      <c r="A28" s="91" t="s">
        <v>239</v>
      </c>
      <c r="B28" s="14" t="s">
        <v>240</v>
      </c>
      <c r="C28" s="93" t="n">
        <v>125.2</v>
      </c>
    </row>
    <row r="29" s="1" customFormat="true" ht="14.25" hidden="false" customHeight="false" outlineLevel="0" collapsed="false">
      <c r="A29" s="88" t="s">
        <v>241</v>
      </c>
      <c r="B29" s="89" t="s">
        <v>242</v>
      </c>
      <c r="C29" s="90" t="n">
        <f aca="false">C31+C32</f>
        <v>27.961</v>
      </c>
    </row>
    <row r="30" s="1" customFormat="true" ht="15" hidden="true" customHeight="false" outlineLevel="0" collapsed="false">
      <c r="A30" s="91" t="s">
        <v>243</v>
      </c>
      <c r="B30" s="14" t="s">
        <v>244</v>
      </c>
      <c r="C30" s="93"/>
    </row>
    <row r="31" s="1" customFormat="true" ht="15" hidden="false" customHeight="false" outlineLevel="0" collapsed="false">
      <c r="A31" s="91" t="s">
        <v>245</v>
      </c>
      <c r="B31" s="14" t="s">
        <v>246</v>
      </c>
      <c r="C31" s="92" t="n">
        <v>18</v>
      </c>
    </row>
    <row r="32" s="1" customFormat="true" ht="15" hidden="false" customHeight="false" outlineLevel="0" collapsed="false">
      <c r="A32" s="91" t="s">
        <v>247</v>
      </c>
      <c r="B32" s="14" t="s">
        <v>248</v>
      </c>
      <c r="C32" s="93" t="n">
        <v>9.961</v>
      </c>
    </row>
    <row r="33" s="1" customFormat="true" ht="15" hidden="true" customHeight="false" outlineLevel="0" collapsed="false">
      <c r="A33" s="91" t="s">
        <v>249</v>
      </c>
      <c r="B33" s="14" t="s">
        <v>250</v>
      </c>
      <c r="C33" s="93"/>
    </row>
    <row r="34" s="1" customFormat="true" ht="0.75" hidden="false" customHeight="true" outlineLevel="0" collapsed="false">
      <c r="A34" s="88" t="s">
        <v>251</v>
      </c>
      <c r="B34" s="89" t="s">
        <v>252</v>
      </c>
      <c r="C34" s="96"/>
    </row>
    <row r="35" s="1" customFormat="true" ht="30" hidden="true" customHeight="false" outlineLevel="0" collapsed="false">
      <c r="A35" s="91" t="s">
        <v>253</v>
      </c>
      <c r="B35" s="14" t="s">
        <v>254</v>
      </c>
      <c r="C35" s="93"/>
    </row>
    <row r="36" s="1" customFormat="true" ht="15" hidden="true" customHeight="false" outlineLevel="0" collapsed="false">
      <c r="A36" s="91" t="s">
        <v>255</v>
      </c>
      <c r="B36" s="14" t="s">
        <v>256</v>
      </c>
      <c r="C36" s="93"/>
    </row>
    <row r="37" s="1" customFormat="true" ht="14.25" hidden="false" customHeight="false" outlineLevel="0" collapsed="false">
      <c r="A37" s="88" t="s">
        <v>257</v>
      </c>
      <c r="B37" s="89" t="s">
        <v>258</v>
      </c>
      <c r="C37" s="90" t="n">
        <f aca="false">C38</f>
        <v>545.15</v>
      </c>
    </row>
    <row r="38" s="1" customFormat="true" ht="15" hidden="false" customHeight="false" outlineLevel="0" collapsed="false">
      <c r="A38" s="91" t="s">
        <v>259</v>
      </c>
      <c r="B38" s="14" t="s">
        <v>260</v>
      </c>
      <c r="C38" s="92" t="n">
        <v>545.15</v>
      </c>
    </row>
    <row r="39" s="1" customFormat="true" ht="14.25" hidden="true" customHeight="true" outlineLevel="0" collapsed="false">
      <c r="A39" s="91" t="s">
        <v>261</v>
      </c>
      <c r="B39" s="14" t="s">
        <v>262</v>
      </c>
      <c r="C39" s="93"/>
    </row>
    <row r="40" s="1" customFormat="true" ht="14.25" hidden="true" customHeight="false" outlineLevel="0" collapsed="false">
      <c r="A40" s="88" t="s">
        <v>263</v>
      </c>
      <c r="B40" s="89" t="s">
        <v>264</v>
      </c>
      <c r="C40" s="96"/>
    </row>
    <row r="41" s="1" customFormat="true" ht="15" hidden="true" customHeight="false" outlineLevel="0" collapsed="false">
      <c r="A41" s="91" t="s">
        <v>265</v>
      </c>
      <c r="B41" s="14" t="s">
        <v>266</v>
      </c>
      <c r="C41" s="93"/>
    </row>
    <row r="42" s="1" customFormat="true" ht="15" hidden="true" customHeight="false" outlineLevel="0" collapsed="false">
      <c r="A42" s="91" t="s">
        <v>267</v>
      </c>
      <c r="B42" s="14" t="s">
        <v>268</v>
      </c>
      <c r="C42" s="93"/>
    </row>
    <row r="43" s="1" customFormat="true" ht="14.25" hidden="true" customHeight="false" outlineLevel="0" collapsed="false">
      <c r="A43" s="88" t="s">
        <v>269</v>
      </c>
      <c r="B43" s="89" t="s">
        <v>270</v>
      </c>
      <c r="C43" s="96" t="n">
        <f aca="false">C44</f>
        <v>0</v>
      </c>
    </row>
    <row r="44" s="1" customFormat="true" ht="15" hidden="true" customHeight="false" outlineLevel="0" collapsed="false">
      <c r="A44" s="91" t="s">
        <v>271</v>
      </c>
      <c r="B44" s="14" t="s">
        <v>272</v>
      </c>
      <c r="C44" s="93"/>
    </row>
    <row r="45" s="1" customFormat="true" ht="15" hidden="true" customHeight="false" outlineLevel="0" collapsed="false">
      <c r="A45" s="91" t="s">
        <v>273</v>
      </c>
      <c r="B45" s="14" t="s">
        <v>274</v>
      </c>
      <c r="C45" s="93"/>
    </row>
    <row r="46" s="1" customFormat="true" ht="28.5" hidden="true" customHeight="false" outlineLevel="0" collapsed="false">
      <c r="A46" s="88" t="s">
        <v>275</v>
      </c>
      <c r="B46" s="89" t="s">
        <v>276</v>
      </c>
      <c r="C46" s="96"/>
    </row>
    <row r="47" s="1" customFormat="true" ht="15" hidden="true" customHeight="false" outlineLevel="0" collapsed="false">
      <c r="A47" s="91" t="s">
        <v>277</v>
      </c>
      <c r="B47" s="39" t="s">
        <v>278</v>
      </c>
      <c r="C47" s="93"/>
    </row>
    <row r="48" s="1" customFormat="true" ht="15" hidden="false" customHeight="false" outlineLevel="0" collapsed="false">
      <c r="A48" s="99"/>
      <c r="B48" s="100" t="s">
        <v>279</v>
      </c>
      <c r="C48" s="101" t="n">
        <f aca="false">C37+C29+C22+C20+C12+C43+C26</f>
        <v>2777.83819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s="1" customFormat="true" ht="12.75" hidden="false" customHeight="true" outlineLevel="0" collapsed="false">
      <c r="D1" s="2" t="s">
        <v>280</v>
      </c>
    </row>
    <row r="2" s="1" customFormat="true" ht="15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6"/>
      <c r="D4" s="2" t="s">
        <v>3</v>
      </c>
    </row>
    <row r="5" s="1" customFormat="true" ht="12.75" hidden="false" customHeight="true" outlineLevel="0" collapsed="false">
      <c r="A5" s="28"/>
      <c r="D5" s="2" t="s">
        <v>4</v>
      </c>
    </row>
    <row r="6" s="1" customFormat="true" ht="15" hidden="false" customHeight="false" outlineLevel="0" collapsed="false">
      <c r="A6" s="29"/>
      <c r="D6" s="2" t="s">
        <v>5</v>
      </c>
      <c r="F6" s="26"/>
    </row>
    <row r="7" s="1" customFormat="true" ht="15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81</v>
      </c>
      <c r="B8" s="3"/>
      <c r="C8" s="3"/>
      <c r="D8" s="3"/>
      <c r="F8" s="26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1"/>
      <c r="B10" s="33"/>
      <c r="D10" s="54" t="s">
        <v>106</v>
      </c>
    </row>
    <row r="11" s="1" customFormat="true" ht="21" hidden="false" customHeight="true" outlineLevel="0" collapsed="false">
      <c r="A11" s="102" t="s">
        <v>108</v>
      </c>
      <c r="B11" s="102" t="s">
        <v>205</v>
      </c>
      <c r="C11" s="102" t="s">
        <v>156</v>
      </c>
      <c r="D11" s="102"/>
    </row>
    <row r="12" s="1" customFormat="true" ht="32.25" hidden="false" customHeight="true" outlineLevel="0" collapsed="false">
      <c r="A12" s="102"/>
      <c r="B12" s="102"/>
      <c r="C12" s="102" t="s">
        <v>157</v>
      </c>
      <c r="D12" s="55" t="s">
        <v>158</v>
      </c>
    </row>
    <row r="13" s="1" customFormat="true" ht="32.25" hidden="false" customHeight="true" outlineLevel="0" collapsed="false">
      <c r="A13" s="88" t="s">
        <v>207</v>
      </c>
      <c r="B13" s="89" t="s">
        <v>208</v>
      </c>
      <c r="C13" s="103" t="n">
        <f aca="false">C14+C16+C17+C18+C19</f>
        <v>1927.653</v>
      </c>
      <c r="D13" s="103" t="n">
        <f aca="false">D14+D16+D17+D18+D19</f>
        <v>1866.325</v>
      </c>
    </row>
    <row r="14" s="1" customFormat="true" ht="43.5" hidden="false" customHeight="true" outlineLevel="0" collapsed="false">
      <c r="A14" s="91" t="s">
        <v>209</v>
      </c>
      <c r="B14" s="14" t="s">
        <v>210</v>
      </c>
      <c r="C14" s="104" t="n">
        <v>453.386</v>
      </c>
      <c r="D14" s="104" t="n">
        <v>453.386</v>
      </c>
    </row>
    <row r="15" s="1" customFormat="true" ht="30.75" hidden="true" customHeight="true" outlineLevel="0" collapsed="false">
      <c r="A15" s="91" t="s">
        <v>211</v>
      </c>
      <c r="B15" s="14" t="s">
        <v>212</v>
      </c>
      <c r="C15" s="104"/>
      <c r="D15" s="105"/>
    </row>
    <row r="16" s="1" customFormat="true" ht="34.5" hidden="false" customHeight="true" outlineLevel="0" collapsed="false">
      <c r="A16" s="91" t="s">
        <v>213</v>
      </c>
      <c r="B16" s="14" t="s">
        <v>214</v>
      </c>
      <c r="C16" s="104" t="n">
        <v>824.969</v>
      </c>
      <c r="D16" s="105" t="n">
        <v>757.761</v>
      </c>
    </row>
    <row r="17" s="1" customFormat="true" ht="29.25" hidden="false" customHeight="true" outlineLevel="0" collapsed="false">
      <c r="A17" s="91" t="s">
        <v>215</v>
      </c>
      <c r="B17" s="14" t="s">
        <v>216</v>
      </c>
      <c r="C17" s="104" t="n">
        <v>187.17</v>
      </c>
      <c r="D17" s="104" t="n">
        <v>187.17</v>
      </c>
    </row>
    <row r="18" s="1" customFormat="true" ht="15" hidden="false" customHeight="false" outlineLevel="0" collapsed="false">
      <c r="A18" s="91" t="s">
        <v>219</v>
      </c>
      <c r="B18" s="14" t="s">
        <v>220</v>
      </c>
      <c r="C18" s="93" t="n">
        <v>1</v>
      </c>
      <c r="D18" s="93" t="n">
        <v>1</v>
      </c>
    </row>
    <row r="19" s="1" customFormat="true" ht="18.75" hidden="false" customHeight="true" outlineLevel="0" collapsed="false">
      <c r="A19" s="91" t="s">
        <v>221</v>
      </c>
      <c r="B19" s="14" t="s">
        <v>222</v>
      </c>
      <c r="C19" s="92" t="n">
        <v>461.128</v>
      </c>
      <c r="D19" s="92" t="n">
        <v>467.008</v>
      </c>
    </row>
    <row r="20" s="1" customFormat="true" ht="14.25" hidden="false" customHeight="false" outlineLevel="0" collapsed="false">
      <c r="A20" s="88" t="s">
        <v>223</v>
      </c>
      <c r="B20" s="95" t="s">
        <v>224</v>
      </c>
      <c r="C20" s="106" t="n">
        <f aca="false">C21</f>
        <v>76.2</v>
      </c>
      <c r="D20" s="106" t="n">
        <f aca="false">D21</f>
        <v>76.2</v>
      </c>
    </row>
    <row r="21" s="1" customFormat="true" ht="15" hidden="false" customHeight="false" outlineLevel="0" collapsed="false">
      <c r="A21" s="91" t="s">
        <v>225</v>
      </c>
      <c r="B21" s="14" t="s">
        <v>226</v>
      </c>
      <c r="C21" s="107" t="n">
        <v>76.2</v>
      </c>
      <c r="D21" s="108" t="n">
        <v>76.2</v>
      </c>
    </row>
    <row r="22" s="1" customFormat="true" ht="28.5" hidden="false" customHeight="false" outlineLevel="0" collapsed="false">
      <c r="A22" s="88" t="s">
        <v>227</v>
      </c>
      <c r="B22" s="95" t="s">
        <v>228</v>
      </c>
      <c r="C22" s="106" t="n">
        <f aca="false">C24</f>
        <v>1</v>
      </c>
      <c r="D22" s="106" t="n">
        <f aca="false">D24</f>
        <v>1</v>
      </c>
    </row>
    <row r="23" s="1" customFormat="true" ht="30.75" hidden="true" customHeight="true" outlineLevel="0" collapsed="false">
      <c r="A23" s="91" t="s">
        <v>229</v>
      </c>
      <c r="B23" s="14" t="s">
        <v>230</v>
      </c>
      <c r="C23" s="109"/>
      <c r="D23" s="110"/>
    </row>
    <row r="24" s="1" customFormat="true" ht="15" hidden="false" customHeight="false" outlineLevel="0" collapsed="false">
      <c r="A24" s="91" t="s">
        <v>231</v>
      </c>
      <c r="B24" s="14" t="s">
        <v>232</v>
      </c>
      <c r="C24" s="107" t="n">
        <v>1</v>
      </c>
      <c r="D24" s="107" t="n">
        <v>1</v>
      </c>
    </row>
    <row r="25" s="1" customFormat="true" ht="30" hidden="true" customHeight="false" outlineLevel="0" collapsed="false">
      <c r="A25" s="91" t="s">
        <v>233</v>
      </c>
      <c r="B25" s="14" t="s">
        <v>234</v>
      </c>
      <c r="C25" s="110"/>
      <c r="D25" s="110"/>
    </row>
    <row r="26" s="1" customFormat="true" ht="0.75" hidden="false" customHeight="true" outlineLevel="0" collapsed="false">
      <c r="A26" s="88" t="s">
        <v>235</v>
      </c>
      <c r="B26" s="89" t="s">
        <v>282</v>
      </c>
      <c r="C26" s="111"/>
      <c r="D26" s="111"/>
    </row>
    <row r="27" s="1" customFormat="true" ht="15" hidden="true" customHeight="false" outlineLevel="0" collapsed="false">
      <c r="A27" s="91" t="s">
        <v>237</v>
      </c>
      <c r="B27" s="14" t="s">
        <v>238</v>
      </c>
      <c r="C27" s="112"/>
      <c r="D27" s="110"/>
    </row>
    <row r="28" s="1" customFormat="true" ht="15" hidden="true" customHeight="false" outlineLevel="0" collapsed="false">
      <c r="A28" s="91" t="s">
        <v>283</v>
      </c>
      <c r="B28" s="14" t="s">
        <v>284</v>
      </c>
      <c r="C28" s="108"/>
      <c r="D28" s="108"/>
    </row>
    <row r="29" s="1" customFormat="true" ht="15" hidden="true" customHeight="false" outlineLevel="0" collapsed="false">
      <c r="A29" s="91" t="s">
        <v>285</v>
      </c>
      <c r="B29" s="14" t="s">
        <v>286</v>
      </c>
      <c r="C29" s="113"/>
      <c r="D29" s="113"/>
    </row>
    <row r="30" s="1" customFormat="true" ht="15" hidden="true" customHeight="false" outlineLevel="0" collapsed="false">
      <c r="A30" s="91" t="s">
        <v>239</v>
      </c>
      <c r="B30" s="14" t="s">
        <v>287</v>
      </c>
      <c r="C30" s="114"/>
      <c r="D30" s="114"/>
    </row>
    <row r="31" s="1" customFormat="true" ht="15" hidden="true" customHeight="false" outlineLevel="0" collapsed="false">
      <c r="A31" s="91" t="s">
        <v>288</v>
      </c>
      <c r="B31" s="14" t="s">
        <v>289</v>
      </c>
      <c r="C31" s="114"/>
      <c r="D31" s="114"/>
    </row>
    <row r="32" s="25" customFormat="true" ht="14.25" hidden="false" customHeight="false" outlineLevel="0" collapsed="false">
      <c r="A32" s="97" t="s">
        <v>235</v>
      </c>
      <c r="B32" s="57" t="s">
        <v>282</v>
      </c>
      <c r="C32" s="115" t="n">
        <f aca="false">C33+C34</f>
        <v>142.2</v>
      </c>
      <c r="D32" s="115" t="n">
        <f aca="false">D33+D34</f>
        <v>142.2</v>
      </c>
    </row>
    <row r="33" s="1" customFormat="true" ht="15" hidden="false" customHeight="false" outlineLevel="0" collapsed="false">
      <c r="A33" s="91" t="s">
        <v>237</v>
      </c>
      <c r="B33" s="14" t="s">
        <v>238</v>
      </c>
      <c r="C33" s="114" t="n">
        <v>17</v>
      </c>
      <c r="D33" s="114" t="n">
        <v>17</v>
      </c>
    </row>
    <row r="34" s="1" customFormat="true" ht="15" hidden="false" customHeight="false" outlineLevel="0" collapsed="false">
      <c r="A34" s="91" t="s">
        <v>239</v>
      </c>
      <c r="B34" s="14" t="s">
        <v>287</v>
      </c>
      <c r="C34" s="114" t="n">
        <v>125.2</v>
      </c>
      <c r="D34" s="114" t="n">
        <v>125.2</v>
      </c>
    </row>
    <row r="35" s="1" customFormat="true" ht="14.25" hidden="false" customHeight="false" outlineLevel="0" collapsed="false">
      <c r="A35" s="88" t="s">
        <v>241</v>
      </c>
      <c r="B35" s="89" t="s">
        <v>242</v>
      </c>
      <c r="C35" s="111" t="n">
        <f aca="false">C37+C38</f>
        <v>18.2</v>
      </c>
      <c r="D35" s="111" t="n">
        <f aca="false">D37+D38</f>
        <v>18.2</v>
      </c>
    </row>
    <row r="36" s="1" customFormat="true" ht="15" hidden="true" customHeight="false" outlineLevel="0" collapsed="false">
      <c r="A36" s="91" t="s">
        <v>243</v>
      </c>
      <c r="B36" s="14" t="s">
        <v>244</v>
      </c>
      <c r="C36" s="114"/>
      <c r="D36" s="114"/>
    </row>
    <row r="37" s="1" customFormat="true" ht="15" hidden="false" customHeight="false" outlineLevel="0" collapsed="false">
      <c r="A37" s="91" t="s">
        <v>245</v>
      </c>
      <c r="B37" s="14" t="s">
        <v>246</v>
      </c>
      <c r="C37" s="114" t="n">
        <v>18</v>
      </c>
      <c r="D37" s="114" t="n">
        <v>18</v>
      </c>
    </row>
    <row r="38" s="1" customFormat="true" ht="15" hidden="false" customHeight="false" outlineLevel="0" collapsed="false">
      <c r="A38" s="91" t="s">
        <v>247</v>
      </c>
      <c r="B38" s="14" t="s">
        <v>248</v>
      </c>
      <c r="C38" s="116" t="n">
        <v>0.2</v>
      </c>
      <c r="D38" s="116" t="n">
        <v>0.2</v>
      </c>
    </row>
    <row r="39" s="1" customFormat="true" ht="14.25" hidden="true" customHeight="true" outlineLevel="0" collapsed="false">
      <c r="A39" s="91" t="s">
        <v>249</v>
      </c>
      <c r="B39" s="14" t="s">
        <v>250</v>
      </c>
      <c r="C39" s="116"/>
      <c r="D39" s="116" t="n">
        <v>0</v>
      </c>
    </row>
    <row r="40" s="1" customFormat="true" ht="14.25" hidden="true" customHeight="false" outlineLevel="0" collapsed="false">
      <c r="A40" s="88" t="s">
        <v>251</v>
      </c>
      <c r="B40" s="89" t="s">
        <v>252</v>
      </c>
      <c r="C40" s="111"/>
      <c r="D40" s="111"/>
    </row>
    <row r="41" s="1" customFormat="true" ht="15" hidden="true" customHeight="false" outlineLevel="0" collapsed="false">
      <c r="A41" s="91" t="s">
        <v>253</v>
      </c>
      <c r="B41" s="14" t="s">
        <v>254</v>
      </c>
      <c r="C41" s="116"/>
      <c r="D41" s="116"/>
    </row>
    <row r="42" s="1" customFormat="true" ht="15" hidden="true" customHeight="false" outlineLevel="0" collapsed="false">
      <c r="A42" s="91" t="s">
        <v>255</v>
      </c>
      <c r="B42" s="14" t="s">
        <v>256</v>
      </c>
      <c r="C42" s="116"/>
      <c r="D42" s="116"/>
    </row>
    <row r="43" s="1" customFormat="true" ht="14.25" hidden="false" customHeight="false" outlineLevel="0" collapsed="false">
      <c r="A43" s="88" t="s">
        <v>257</v>
      </c>
      <c r="B43" s="89" t="s">
        <v>258</v>
      </c>
      <c r="C43" s="111" t="n">
        <f aca="false">C44</f>
        <v>545.15</v>
      </c>
      <c r="D43" s="111" t="n">
        <f aca="false">D44</f>
        <v>545.15</v>
      </c>
    </row>
    <row r="44" s="1" customFormat="true" ht="15" hidden="false" customHeight="false" outlineLevel="0" collapsed="false">
      <c r="A44" s="91" t="s">
        <v>259</v>
      </c>
      <c r="B44" s="14" t="s">
        <v>260</v>
      </c>
      <c r="C44" s="116" t="n">
        <v>545.15</v>
      </c>
      <c r="D44" s="116" t="n">
        <v>545.15</v>
      </c>
    </row>
    <row r="45" s="1" customFormat="true" ht="14.25" hidden="true" customHeight="true" outlineLevel="0" collapsed="false">
      <c r="A45" s="91" t="s">
        <v>261</v>
      </c>
      <c r="B45" s="14" t="s">
        <v>262</v>
      </c>
      <c r="C45" s="114"/>
      <c r="D45" s="114"/>
    </row>
    <row r="46" s="1" customFormat="true" ht="14.25" hidden="true" customHeight="false" outlineLevel="0" collapsed="false">
      <c r="A46" s="88" t="s">
        <v>263</v>
      </c>
      <c r="B46" s="89" t="s">
        <v>264</v>
      </c>
      <c r="C46" s="111"/>
      <c r="D46" s="111"/>
    </row>
    <row r="47" s="1" customFormat="true" ht="15" hidden="true" customHeight="false" outlineLevel="0" collapsed="false">
      <c r="A47" s="91" t="s">
        <v>265</v>
      </c>
      <c r="B47" s="14" t="s">
        <v>266</v>
      </c>
      <c r="C47" s="114"/>
      <c r="D47" s="114"/>
    </row>
    <row r="48" s="1" customFormat="true" ht="15" hidden="true" customHeight="false" outlineLevel="0" collapsed="false">
      <c r="A48" s="91" t="s">
        <v>267</v>
      </c>
      <c r="B48" s="14" t="s">
        <v>268</v>
      </c>
      <c r="C48" s="114"/>
      <c r="D48" s="114"/>
    </row>
    <row r="49" s="1" customFormat="true" ht="14.25" hidden="true" customHeight="false" outlineLevel="0" collapsed="false">
      <c r="A49" s="88" t="s">
        <v>269</v>
      </c>
      <c r="B49" s="89" t="s">
        <v>270</v>
      </c>
      <c r="C49" s="111"/>
      <c r="D49" s="111"/>
    </row>
    <row r="50" s="1" customFormat="true" ht="15" hidden="true" customHeight="false" outlineLevel="0" collapsed="false">
      <c r="A50" s="91" t="s">
        <v>271</v>
      </c>
      <c r="B50" s="14" t="s">
        <v>272</v>
      </c>
      <c r="C50" s="114"/>
      <c r="D50" s="114"/>
    </row>
    <row r="51" s="1" customFormat="true" ht="15" hidden="true" customHeight="false" outlineLevel="0" collapsed="false">
      <c r="A51" s="91" t="s">
        <v>273</v>
      </c>
      <c r="B51" s="14" t="s">
        <v>274</v>
      </c>
      <c r="C51" s="114"/>
      <c r="D51" s="114"/>
    </row>
    <row r="52" s="1" customFormat="true" ht="0.75" hidden="true" customHeight="true" outlineLevel="0" collapsed="false">
      <c r="A52" s="88" t="s">
        <v>275</v>
      </c>
      <c r="B52" s="89" t="s">
        <v>276</v>
      </c>
      <c r="C52" s="111"/>
      <c r="D52" s="111"/>
    </row>
    <row r="53" s="1" customFormat="true" ht="15" hidden="true" customHeight="false" outlineLevel="0" collapsed="false">
      <c r="A53" s="91" t="s">
        <v>277</v>
      </c>
      <c r="B53" s="39" t="s">
        <v>278</v>
      </c>
      <c r="C53" s="114"/>
      <c r="D53" s="114"/>
    </row>
    <row r="54" s="1" customFormat="true" ht="2.25" hidden="true" customHeight="true" outlineLevel="0" collapsed="false">
      <c r="A54" s="88" t="s">
        <v>290</v>
      </c>
      <c r="B54" s="95" t="s">
        <v>291</v>
      </c>
      <c r="C54" s="111"/>
      <c r="D54" s="111"/>
    </row>
    <row r="55" s="1" customFormat="true" ht="15" hidden="true" customHeight="false" outlineLevel="0" collapsed="false">
      <c r="A55" s="91" t="s">
        <v>292</v>
      </c>
      <c r="B55" s="39" t="s">
        <v>293</v>
      </c>
      <c r="C55" s="114"/>
      <c r="D55" s="114"/>
    </row>
    <row r="56" s="1" customFormat="true" ht="32.25" hidden="false" customHeight="true" outlineLevel="0" collapsed="false">
      <c r="A56" s="88" t="s">
        <v>294</v>
      </c>
      <c r="B56" s="95" t="s">
        <v>295</v>
      </c>
      <c r="C56" s="117" t="n">
        <v>69.497</v>
      </c>
      <c r="D56" s="117" t="n">
        <v>139.425</v>
      </c>
    </row>
    <row r="57" s="1" customFormat="true" ht="12.75" hidden="false" customHeight="true" outlineLevel="0" collapsed="false">
      <c r="A57" s="100" t="s">
        <v>279</v>
      </c>
      <c r="B57" s="100"/>
      <c r="C57" s="118" t="n">
        <f aca="false">C43+C35+C32+C22+C20+C13+C56</f>
        <v>2779.9</v>
      </c>
      <c r="D57" s="118" t="n">
        <f aca="false">D43+D35+D32+D22+D20+D13+D56</f>
        <v>2788.5</v>
      </c>
    </row>
  </sheetData>
  <mergeCells count="5">
    <mergeCell ref="A8:D9"/>
    <mergeCell ref="A11:A12"/>
    <mergeCell ref="B11:B12"/>
    <mergeCell ref="C11:D11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ORK</cp:lastModifiedBy>
  <cp:lastPrinted>2017-01-24T02:11:09Z</cp:lastPrinted>
  <dcterms:modified xsi:type="dcterms:W3CDTF">2017-01-24T02:11:57Z</dcterms:modified>
  <cp:revision>0</cp:revision>
  <dc:subject/>
  <dc:title/>
</cp:coreProperties>
</file>