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Примерный Справочник ЦС" sheetId="9" state="visible" r:id="rId10"/>
    <sheet name="мбт" sheetId="10" state="visible" r:id="rId11"/>
  </sheets>
  <definedNames>
    <definedName function="false" hidden="false" localSheetId="0" name="_xlnm.Print_Area" vbProcedure="false">'1'!$A$1:$D$36</definedName>
    <definedName function="false" hidden="false" localSheetId="0" name="_xlnm.Print_Titles" vbProcedure="false">'1'!$10:$10</definedName>
    <definedName function="false" hidden="false" localSheetId="1" name="_xlnm.Print_Area" vbProcedure="false">'2'!$A$1:$D$26</definedName>
    <definedName function="false" hidden="false" localSheetId="2" name="_xlnm.Print_Area" vbProcedure="false">'3'!$A$1:$D$20</definedName>
    <definedName function="false" hidden="false" localSheetId="3" name="_xlnm.Print_Titles" vbProcedure="false">'4'!$11:$11</definedName>
    <definedName function="false" hidden="false" localSheetId="4" name="_xlnm.Print_Area" vbProcedure="false">'5'!$A$1:$D$28</definedName>
    <definedName function="false" hidden="false" localSheetId="6" name="_xlnm.Print_Area" vbProcedure="false">'7'!$A$1:$H$142</definedName>
    <definedName function="false" hidden="false" localSheetId="6" name="_xlnm.Print_Titles" vbProcedure="false">'7'!$11:$12</definedName>
    <definedName function="false" hidden="false" localSheetId="8" name="_xlnm.Print_Titles" vbProcedure="false">'Примерный Справочник ЦС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56">
  <si>
    <t xml:space="preserve">Приложение 1</t>
  </si>
  <si>
    <t xml:space="preserve">к Решению Совета депутатов</t>
  </si>
  <si>
    <t xml:space="preserve">муниципального образования сельское поселение «Краснопартизанское»</t>
  </si>
  <si>
    <t xml:space="preserve">«О бюджете муниципального образования  сельское поселение«Краснопартизанское»  на 2016 год»</t>
  </si>
  <si>
    <t xml:space="preserve">от 28 декабря 2015 года №21</t>
  </si>
  <si>
    <t xml:space="preserve">Перечень главных администраторов   доходов местного   бюджета – органов местного самоуправления муниципального образования сельское поселение «Краснопартизан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О СП "Краснопартизанское"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3015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Финансовое управление "МО 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Налоговые и неналоговые доходы местного бюджета на 2016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5</t>
  </si>
  <si>
    <t xml:space="preserve">Объем межбюджетных трансфертов, получаемых из других бюджетов бюджетной системы РФ на 2016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1460,4 МБТ, 7,0общ.раб., 187,8 УК стим, 205,024 дов.до ср.</t>
  </si>
  <si>
    <t xml:space="preserve">Межбюджетные трансферты на первоочередные расходы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6 год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6</t>
  </si>
  <si>
    <t xml:space="preserve">Распределение бюджетных ассигнований по разделам и подразделам  классификации расходов бюджетов на 2016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  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                                              </t>
  </si>
  <si>
    <t xml:space="preserve">Приложение  7</t>
  </si>
  <si>
    <t xml:space="preserve">Ведомственная структура расходов местного бюджета на 2016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муниципального образования сельского поселения "Краснопартизан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04</t>
  </si>
  <si>
    <t xml:space="preserve">Обеспечение деятельности казенных учреждений</t>
  </si>
  <si>
    <t xml:space="preserve">9990020100</t>
  </si>
  <si>
    <t xml:space="preserve">Уплата налога на имущество организаций и земельного налога</t>
  </si>
  <si>
    <t xml:space="preserve">9990070300</t>
  </si>
  <si>
    <t xml:space="preserve">851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11</t>
  </si>
  <si>
    <t xml:space="preserve">Прочие расходы</t>
  </si>
  <si>
    <t xml:space="preserve">9990080100</t>
  </si>
  <si>
    <t xml:space="preserve">Резервные средства</t>
  </si>
  <si>
    <t xml:space="preserve">870</t>
  </si>
  <si>
    <t xml:space="preserve">13</t>
  </si>
  <si>
    <t xml:space="preserve">Фонд оплаты труда казенных учреждений
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290</t>
  </si>
  <si>
    <t xml:space="preserve">122</t>
  </si>
  <si>
    <t xml:space="preserve">НАЦИОНАЛЬНАЯ ЭКОНОМИКА</t>
  </si>
  <si>
    <t xml:space="preserve">000</t>
  </si>
  <si>
    <t xml:space="preserve">09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08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Межбюджетные трансферты на существление части полномочий по земельному контролю в границах поселения</t>
  </si>
  <si>
    <t xml:space="preserve">Приложение 8</t>
  </si>
  <si>
    <t xml:space="preserve">Источники финансирования дефицита местного бюджета на 2016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КБК ЦС</t>
  </si>
  <si>
    <t xml:space="preserve">Руководство и управление в сфере установленных функций  органов местного самоуправления</t>
  </si>
  <si>
    <t xml:space="preserve">99 9 8100</t>
  </si>
  <si>
    <t xml:space="preserve">Расходы на обеспечение функционирования высшего должностного лица муниципального образования</t>
  </si>
  <si>
    <t xml:space="preserve">99 9 8101</t>
  </si>
  <si>
    <t xml:space="preserve">Расходы на обеспечение функций  органов местного самоуправления </t>
  </si>
  <si>
    <t xml:space="preserve">99 9 8102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8103</t>
  </si>
  <si>
    <t xml:space="preserve">Расходы, связанные с осуществлением  депутатских полномочий</t>
  </si>
  <si>
    <t xml:space="preserve">99 9 8104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8105</t>
  </si>
  <si>
    <t xml:space="preserve">Расходы на выполнение других функций органов местного самоуправления </t>
  </si>
  <si>
    <t xml:space="preserve">99 9 8159</t>
  </si>
  <si>
    <t xml:space="preserve">Выполнение других обязательств муниципального образования</t>
  </si>
  <si>
    <t xml:space="preserve">99 9 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821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8211</t>
  </si>
  <si>
    <t xml:space="preserve">Содержание автомобильных дорог общего пользования местного значения </t>
  </si>
  <si>
    <t xml:space="preserve">99 9 822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9 8226</t>
  </si>
  <si>
    <t xml:space="preserve">Другие виды транспорта</t>
  </si>
  <si>
    <t xml:space="preserve">99 9 822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823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8240</t>
  </si>
  <si>
    <t xml:space="preserve">Расходы на проведение мероприятий для детей и молодежи</t>
  </si>
  <si>
    <t xml:space="preserve">99 9 8250</t>
  </si>
  <si>
    <t xml:space="preserve">Расходы на проведение мероприятий в области физической культуры и  спорта </t>
  </si>
  <si>
    <t xml:space="preserve">99 9 8260</t>
  </si>
  <si>
    <t xml:space="preserve">Расходы на реализацию мероприятий в области социальной политики</t>
  </si>
  <si>
    <t xml:space="preserve">99 9 8270</t>
  </si>
  <si>
    <t xml:space="preserve">Расходы на содержание инструкторов по физической культуре и спорту</t>
  </si>
  <si>
    <t xml:space="preserve">99 9 8280</t>
  </si>
  <si>
    <t xml:space="preserve">Прочие мероприятия, связанные с выполнением обязательств органов местного самоуправления</t>
  </si>
  <si>
    <t xml:space="preserve">99 9 8290</t>
  </si>
  <si>
    <t xml:space="preserve">Уличное освещение</t>
  </si>
  <si>
    <t xml:space="preserve">99 9 8291</t>
  </si>
  <si>
    <t xml:space="preserve">Расходы на обеспечение деятельности (оказание услуг) муниципальных учреждений</t>
  </si>
  <si>
    <t xml:space="preserve">99 9 8300</t>
  </si>
  <si>
    <t xml:space="preserve">Расходы на обеспечение деятельности (оказание услуг) детских дошкольных учреждений</t>
  </si>
  <si>
    <t xml:space="preserve">99 9 8301</t>
  </si>
  <si>
    <t xml:space="preserve">Расходы на обеспечение деятельности (оказание услуг) общеобразовательных учреждений</t>
  </si>
  <si>
    <t xml:space="preserve">99 9 8302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99 9 8303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</t>
  </si>
  <si>
    <t xml:space="preserve">99 9 8304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 9 8311</t>
  </si>
  <si>
    <t xml:space="preserve">Расходы на обеспечение деятельности (оказание услуг) учреждений культуры (библиотеки)</t>
  </si>
  <si>
    <t xml:space="preserve">99 9 8312</t>
  </si>
  <si>
    <t xml:space="preserve">Расходы на обеспечение деятельности (оказание услуг) учреждений хозяйственного обслуживания</t>
  </si>
  <si>
    <t xml:space="preserve">99 9 8359</t>
  </si>
  <si>
    <t xml:space="preserve">Доплаты к пенсиям, дополнительное пенсионное обеспечение</t>
  </si>
  <si>
    <t xml:space="preserve">99 9 8500</t>
  </si>
  <si>
    <t xml:space="preserve">Доплаты к пенсиям  муниципальных служащих</t>
  </si>
  <si>
    <t xml:space="preserve">99 9 8501</t>
  </si>
  <si>
    <t xml:space="preserve">Резервные фонды местной администрации</t>
  </si>
  <si>
    <t xml:space="preserve">99 9 8600</t>
  </si>
  <si>
    <t xml:space="preserve">Резервный фонд финансирования непредвиденных расходов администрации</t>
  </si>
  <si>
    <t xml:space="preserve">99 9 8601</t>
  </si>
  <si>
    <t xml:space="preserve">Резервный фонд администрации по предупреждению чрезвычайных ситуаций</t>
  </si>
  <si>
    <t xml:space="preserve">99 9 8602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8603</t>
  </si>
  <si>
    <t xml:space="preserve">Процентные платежи по долговым обязательствам</t>
  </si>
  <si>
    <t xml:space="preserve">99 9 8700</t>
  </si>
  <si>
    <t xml:space="preserve">Процентные платежи по муниципальному долгу</t>
  </si>
  <si>
    <t xml:space="preserve">99 9 8701</t>
  </si>
  <si>
    <t xml:space="preserve">Проведение выборов и референдумов</t>
  </si>
  <si>
    <t xml:space="preserve">99 9 8800</t>
  </si>
  <si>
    <t xml:space="preserve">Проведение выборов в представительные органы муниципального образования</t>
  </si>
  <si>
    <t xml:space="preserve">99 9 8801</t>
  </si>
  <si>
    <t xml:space="preserve">Проведение выборов главы мун образования</t>
  </si>
  <si>
    <t xml:space="preserve">99 9 8802</t>
  </si>
  <si>
    <t xml:space="preserve">Водохозяйственные мероприятия</t>
  </si>
  <si>
    <t xml:space="preserve">99 9 8900</t>
  </si>
  <si>
    <t xml:space="preserve">Мероприятия в области использования, охраны водных объектов и гидротехнических сооружений</t>
  </si>
  <si>
    <t xml:space="preserve">99 9 8901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40 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41 00</t>
  </si>
  <si>
    <t xml:space="preserve">99 9 4101</t>
  </si>
  <si>
    <t xml:space="preserve">Межбюджетные трансферты на осуществление части полномочий по вопросам в области культуры</t>
  </si>
  <si>
    <t xml:space="preserve">99 9 420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4201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4202</t>
  </si>
  <si>
    <t xml:space="preserve">99 9 43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"/>
    <numFmt numFmtId="168" formatCode="#,##0"/>
    <numFmt numFmtId="169" formatCode="0.000"/>
    <numFmt numFmtId="170" formatCode="0.00"/>
    <numFmt numFmtId="171" formatCode="#,##0.000"/>
    <numFmt numFmtId="172" formatCode="#,##0.00"/>
    <numFmt numFmtId="173" formatCode="#,##0.00000"/>
    <numFmt numFmtId="174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30" zoomScalePageLayoutView="112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21.99"/>
    <col collapsed="false" customWidth="true" hidden="false" outlineLevel="0" max="4" min="4" style="1" width="70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7" customFormat="false" ht="12.75" hidden="false" customHeight="true" outlineLevel="0" collapsed="false">
      <c r="A7" s="3" t="s">
        <v>5</v>
      </c>
      <c r="B7" s="3"/>
      <c r="C7" s="3"/>
      <c r="D7" s="3"/>
      <c r="E7" s="4"/>
      <c r="F7" s="4"/>
      <c r="G7" s="4"/>
      <c r="H7" s="4"/>
      <c r="I7" s="4"/>
      <c r="J7" s="4"/>
    </row>
    <row r="8" customFormat="false" ht="36.7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/>
    </row>
    <row r="10" customFormat="false" ht="31.5" hidden="false" customHeight="true" outlineLevel="0" collapsed="false">
      <c r="A10" s="6" t="s">
        <v>6</v>
      </c>
      <c r="B10" s="6" t="s">
        <v>7</v>
      </c>
      <c r="C10" s="6"/>
      <c r="D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8"/>
      <c r="D11" s="8"/>
    </row>
    <row r="12" customFormat="false" ht="59.25" hidden="false" customHeight="true" outlineLevel="0" collapsed="false">
      <c r="A12" s="7"/>
      <c r="B12" s="6" t="s">
        <v>10</v>
      </c>
      <c r="C12" s="6" t="s">
        <v>11</v>
      </c>
      <c r="D12" s="9"/>
    </row>
    <row r="13" customFormat="false" ht="36" hidden="false" customHeight="true" outlineLevel="0" collapsed="false">
      <c r="A13" s="7"/>
      <c r="B13" s="10" t="n">
        <v>991</v>
      </c>
      <c r="C13" s="11" t="s">
        <v>12</v>
      </c>
      <c r="D13" s="12" t="s">
        <v>13</v>
      </c>
      <c r="E13" s="1" t="n">
        <v>1</v>
      </c>
    </row>
    <row r="14" customFormat="false" ht="39.75" hidden="false" customHeight="true" outlineLevel="0" collapsed="false">
      <c r="A14" s="7"/>
      <c r="B14" s="10" t="n">
        <v>991</v>
      </c>
      <c r="C14" s="12" t="s">
        <v>14</v>
      </c>
      <c r="D14" s="13" t="s">
        <v>15</v>
      </c>
      <c r="E14" s="1" t="n">
        <v>2</v>
      </c>
    </row>
    <row r="15" customFormat="false" ht="18.75" hidden="false" customHeight="true" outlineLevel="0" collapsed="false">
      <c r="A15" s="14"/>
      <c r="B15" s="15" t="n">
        <v>991</v>
      </c>
      <c r="C15" s="16" t="s">
        <v>16</v>
      </c>
      <c r="D15" s="17" t="s">
        <v>17</v>
      </c>
      <c r="E15" s="1" t="n">
        <v>3</v>
      </c>
    </row>
    <row r="16" customFormat="false" ht="19.5" hidden="false" customHeight="true" outlineLevel="0" collapsed="false">
      <c r="A16" s="18"/>
      <c r="B16" s="10" t="n">
        <v>991</v>
      </c>
      <c r="C16" s="12" t="s">
        <v>18</v>
      </c>
      <c r="D16" s="13" t="s">
        <v>19</v>
      </c>
      <c r="E16" s="1" t="n">
        <v>4</v>
      </c>
    </row>
    <row r="17" customFormat="false" ht="66.75" hidden="false" customHeight="true" outlineLevel="0" collapsed="false">
      <c r="A17" s="18"/>
      <c r="B17" s="19" t="n">
        <v>991</v>
      </c>
      <c r="C17" s="19" t="s">
        <v>20</v>
      </c>
      <c r="D17" s="20" t="s">
        <v>21</v>
      </c>
      <c r="E17" s="1" t="n">
        <v>5</v>
      </c>
    </row>
    <row r="18" customFormat="false" ht="47.25" hidden="false" customHeight="true" outlineLevel="0" collapsed="false">
      <c r="A18" s="18"/>
      <c r="B18" s="11" t="n">
        <v>991</v>
      </c>
      <c r="C18" s="11" t="s">
        <v>22</v>
      </c>
      <c r="D18" s="13" t="s">
        <v>23</v>
      </c>
      <c r="E18" s="1" t="n">
        <v>6</v>
      </c>
    </row>
    <row r="19" customFormat="false" ht="35.25" hidden="false" customHeight="true" outlineLevel="0" collapsed="false">
      <c r="A19" s="18"/>
      <c r="B19" s="11" t="n">
        <v>991</v>
      </c>
      <c r="C19" s="11" t="s">
        <v>24</v>
      </c>
      <c r="D19" s="13" t="s">
        <v>25</v>
      </c>
      <c r="E19" s="1" t="n">
        <v>7</v>
      </c>
    </row>
    <row r="20" customFormat="false" ht="45" hidden="false" customHeight="false" outlineLevel="0" collapsed="false">
      <c r="A20" s="18"/>
      <c r="B20" s="11" t="n">
        <v>991</v>
      </c>
      <c r="C20" s="11" t="s">
        <v>26</v>
      </c>
      <c r="D20" s="13" t="s">
        <v>27</v>
      </c>
      <c r="E20" s="1" t="n">
        <v>8</v>
      </c>
    </row>
    <row r="21" customFormat="false" ht="48" hidden="false" customHeight="true" outlineLevel="0" collapsed="false">
      <c r="A21" s="18"/>
      <c r="B21" s="11" t="n">
        <v>991</v>
      </c>
      <c r="C21" s="11" t="s">
        <v>28</v>
      </c>
      <c r="D21" s="12" t="s">
        <v>29</v>
      </c>
      <c r="E21" s="1" t="n">
        <v>9</v>
      </c>
    </row>
    <row r="22" customFormat="false" ht="47.25" hidden="false" customHeight="true" outlineLevel="0" collapsed="false">
      <c r="A22" s="18"/>
      <c r="B22" s="11" t="n">
        <v>991</v>
      </c>
      <c r="C22" s="11" t="s">
        <v>30</v>
      </c>
      <c r="D22" s="13" t="s">
        <v>31</v>
      </c>
      <c r="E22" s="1" t="n">
        <v>10</v>
      </c>
    </row>
    <row r="23" customFormat="false" ht="61.5" hidden="false" customHeight="true" outlineLevel="0" collapsed="false">
      <c r="A23" s="18"/>
      <c r="B23" s="11" t="n">
        <v>991</v>
      </c>
      <c r="C23" s="11" t="s">
        <v>32</v>
      </c>
      <c r="D23" s="13" t="s">
        <v>33</v>
      </c>
      <c r="E23" s="1" t="n">
        <v>11</v>
      </c>
    </row>
    <row r="24" customFormat="false" ht="34.5" hidden="false" customHeight="true" outlineLevel="0" collapsed="false">
      <c r="A24" s="18"/>
      <c r="B24" s="11" t="n">
        <v>991</v>
      </c>
      <c r="C24" s="11" t="s">
        <v>34</v>
      </c>
      <c r="D24" s="13" t="s">
        <v>35</v>
      </c>
      <c r="E24" s="1" t="n">
        <v>12</v>
      </c>
    </row>
    <row r="25" customFormat="false" ht="15" hidden="false" customHeight="false" outlineLevel="0" collapsed="false">
      <c r="A25" s="18"/>
      <c r="B25" s="21" t="n">
        <v>991</v>
      </c>
      <c r="C25" s="21" t="s">
        <v>36</v>
      </c>
      <c r="D25" s="22" t="s">
        <v>37</v>
      </c>
      <c r="E25" s="1" t="n">
        <v>13</v>
      </c>
    </row>
    <row r="26" customFormat="false" ht="48" hidden="false" customHeight="true" outlineLevel="0" collapsed="false">
      <c r="A26" s="18"/>
      <c r="B26" s="19" t="n">
        <v>991</v>
      </c>
      <c r="C26" s="19" t="s">
        <v>38</v>
      </c>
      <c r="D26" s="23" t="s">
        <v>39</v>
      </c>
      <c r="E26" s="1" t="n">
        <v>14</v>
      </c>
    </row>
    <row r="27" customFormat="false" ht="33.75" hidden="false" customHeight="true" outlineLevel="0" collapsed="false">
      <c r="A27" s="18"/>
      <c r="B27" s="10" t="n">
        <v>991</v>
      </c>
      <c r="C27" s="11" t="s">
        <v>40</v>
      </c>
      <c r="D27" s="13" t="s">
        <v>41</v>
      </c>
      <c r="E27" s="1" t="n">
        <v>15</v>
      </c>
    </row>
    <row r="28" customFormat="false" ht="41.25" hidden="false" customHeight="true" outlineLevel="0" collapsed="false">
      <c r="A28" s="18"/>
      <c r="B28" s="11" t="n">
        <v>991</v>
      </c>
      <c r="C28" s="11" t="s">
        <v>42</v>
      </c>
      <c r="D28" s="13" t="s">
        <v>43</v>
      </c>
      <c r="E28" s="1" t="n">
        <v>16</v>
      </c>
    </row>
    <row r="29" customFormat="false" ht="45" hidden="false" customHeight="false" outlineLevel="0" collapsed="false">
      <c r="A29" s="18"/>
      <c r="B29" s="11" t="n">
        <v>991</v>
      </c>
      <c r="C29" s="11" t="s">
        <v>44</v>
      </c>
      <c r="D29" s="13" t="s">
        <v>45</v>
      </c>
      <c r="E29" s="1" t="n">
        <v>17</v>
      </c>
    </row>
    <row r="30" customFormat="false" ht="60" hidden="false" customHeight="false" outlineLevel="0" collapsed="false">
      <c r="A30" s="18"/>
      <c r="B30" s="11" t="n">
        <v>991</v>
      </c>
      <c r="C30" s="11" t="s">
        <v>46</v>
      </c>
      <c r="D30" s="13" t="s">
        <v>47</v>
      </c>
      <c r="E30" s="1" t="n">
        <v>18</v>
      </c>
    </row>
    <row r="31" customFormat="false" ht="36" hidden="false" customHeight="true" outlineLevel="0" collapsed="false">
      <c r="A31" s="18"/>
      <c r="B31" s="11" t="n">
        <v>991</v>
      </c>
      <c r="C31" s="11" t="s">
        <v>48</v>
      </c>
      <c r="D31" s="13" t="s">
        <v>49</v>
      </c>
      <c r="E31" s="1" t="n">
        <v>19</v>
      </c>
    </row>
    <row r="32" customFormat="false" ht="30" hidden="false" customHeight="false" outlineLevel="0" collapsed="false">
      <c r="A32" s="18"/>
      <c r="B32" s="10" t="n">
        <v>991</v>
      </c>
      <c r="C32" s="11" t="s">
        <v>50</v>
      </c>
      <c r="D32" s="13" t="s">
        <v>51</v>
      </c>
      <c r="E32" s="1" t="n">
        <v>20</v>
      </c>
    </row>
    <row r="33" customFormat="false" ht="30" hidden="false" customHeight="false" outlineLevel="0" collapsed="false">
      <c r="A33" s="18"/>
      <c r="B33" s="11" t="n">
        <v>991</v>
      </c>
      <c r="C33" s="11" t="s">
        <v>52</v>
      </c>
      <c r="D33" s="13" t="s">
        <v>53</v>
      </c>
      <c r="E33" s="1" t="n">
        <v>21</v>
      </c>
    </row>
    <row r="34" customFormat="false" ht="37.5" hidden="false" customHeight="true" outlineLevel="0" collapsed="false">
      <c r="A34" s="18"/>
      <c r="B34" s="19" t="n">
        <v>991</v>
      </c>
      <c r="C34" s="19" t="s">
        <v>54</v>
      </c>
      <c r="D34" s="23" t="s">
        <v>55</v>
      </c>
      <c r="E34" s="1" t="n">
        <v>22</v>
      </c>
    </row>
    <row r="35" customFormat="false" ht="30" hidden="false" customHeight="false" outlineLevel="0" collapsed="false">
      <c r="A35" s="18"/>
      <c r="B35" s="11" t="n">
        <v>991</v>
      </c>
      <c r="C35" s="11" t="s">
        <v>56</v>
      </c>
      <c r="D35" s="13" t="s">
        <v>57</v>
      </c>
      <c r="E35" s="1" t="n">
        <v>23</v>
      </c>
    </row>
    <row r="36" customFormat="false" ht="45" hidden="false" customHeight="false" outlineLevel="0" collapsed="false">
      <c r="A36" s="18"/>
      <c r="B36" s="11" t="n">
        <v>991</v>
      </c>
      <c r="C36" s="11" t="s">
        <v>58</v>
      </c>
      <c r="D36" s="13" t="s">
        <v>59</v>
      </c>
      <c r="E36" s="1" t="n">
        <v>24</v>
      </c>
    </row>
  </sheetData>
  <mergeCells count="4">
    <mergeCell ref="A7:D8"/>
    <mergeCell ref="B10:C10"/>
    <mergeCell ref="A11:A13"/>
    <mergeCell ref="B11:D11"/>
  </mergeCells>
  <printOptions headings="false" gridLines="false" gridLinesSet="true" horizontalCentered="false" verticalCentered="false"/>
  <pageMargins left="0.708333333333333" right="0.390277777777778" top="0.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94" t="s">
        <v>8</v>
      </c>
      <c r="B1" s="194" t="s">
        <v>359</v>
      </c>
    </row>
    <row r="2" customFormat="false" ht="52.5" hidden="false" customHeight="true" outlineLevel="0" collapsed="false">
      <c r="A2" s="212" t="s">
        <v>444</v>
      </c>
      <c r="B2" s="213" t="s">
        <v>445</v>
      </c>
    </row>
    <row r="3" customFormat="false" ht="37.5" hidden="false" customHeight="true" outlineLevel="0" collapsed="false">
      <c r="A3" s="214" t="s">
        <v>446</v>
      </c>
      <c r="B3" s="215" t="s">
        <v>447</v>
      </c>
    </row>
    <row r="4" customFormat="false" ht="31.5" hidden="false" customHeight="true" outlineLevel="0" collapsed="false">
      <c r="A4" s="214" t="s">
        <v>446</v>
      </c>
      <c r="B4" s="215" t="s">
        <v>448</v>
      </c>
    </row>
    <row r="5" customFormat="false" ht="30" hidden="false" customHeight="true" outlineLevel="0" collapsed="false">
      <c r="A5" s="216" t="s">
        <v>449</v>
      </c>
      <c r="B5" s="215" t="s">
        <v>450</v>
      </c>
    </row>
    <row r="6" customFormat="false" ht="45.75" hidden="false" customHeight="true" outlineLevel="0" collapsed="false">
      <c r="A6" s="214" t="s">
        <v>451</v>
      </c>
      <c r="B6" s="217" t="s">
        <v>452</v>
      </c>
    </row>
    <row r="7" customFormat="false" ht="60" hidden="false" customHeight="true" outlineLevel="0" collapsed="false">
      <c r="A7" s="214" t="s">
        <v>453</v>
      </c>
      <c r="B7" s="215" t="s">
        <v>454</v>
      </c>
    </row>
    <row r="8" customFormat="false" ht="28.5" hidden="false" customHeight="true" outlineLevel="0" collapsed="false">
      <c r="A8" s="218" t="s">
        <v>253</v>
      </c>
      <c r="B8" s="219" t="s">
        <v>455</v>
      </c>
    </row>
    <row r="9" customFormat="false" ht="15.75" hidden="false" customHeight="false" outlineLevel="0" collapsed="false">
      <c r="A9" s="220"/>
      <c r="B9" s="219"/>
    </row>
    <row r="10" customFormat="false" ht="15.75" hidden="false" customHeight="false" outlineLevel="0" collapsed="false">
      <c r="A10" s="220"/>
      <c r="B10" s="219"/>
    </row>
    <row r="11" customFormat="false" ht="15.75" hidden="false" customHeight="false" outlineLevel="0" collapsed="false">
      <c r="A11" s="220"/>
      <c r="B11" s="219"/>
    </row>
  </sheetData>
  <printOptions headings="false" gridLines="false" gridLinesSet="true" horizontalCentered="false" verticalCentered="false"/>
  <pageMargins left="0.379861111111111" right="1.2597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0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2.75" hidden="false" customHeight="true" outlineLevel="0" collapsed="false">
      <c r="B7" s="30"/>
      <c r="C7" s="31"/>
      <c r="D7" s="32"/>
    </row>
    <row r="8" customFormat="false" ht="12.75" hidden="false" customHeight="true" outlineLevel="0" collapsed="false">
      <c r="A8" s="3" t="s">
        <v>61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6</v>
      </c>
      <c r="B11" s="6" t="s">
        <v>7</v>
      </c>
      <c r="C11" s="6"/>
      <c r="D11" s="6" t="s">
        <v>8</v>
      </c>
    </row>
    <row r="12" customFormat="false" ht="43.5" hidden="false" customHeight="true" outlineLevel="0" collapsed="false">
      <c r="A12" s="6"/>
      <c r="B12" s="6" t="s">
        <v>10</v>
      </c>
      <c r="C12" s="6" t="s">
        <v>62</v>
      </c>
      <c r="D12" s="6"/>
    </row>
    <row r="13" customFormat="false" ht="24" hidden="false" customHeight="true" outlineLevel="0" collapsed="false">
      <c r="A13" s="33" t="n">
        <v>1</v>
      </c>
      <c r="B13" s="34" t="s">
        <v>63</v>
      </c>
      <c r="C13" s="34"/>
      <c r="D13" s="34"/>
    </row>
    <row r="14" customFormat="false" ht="74.25" hidden="false" customHeight="true" outlineLevel="0" collapsed="false">
      <c r="A14" s="35"/>
      <c r="B14" s="11" t="n">
        <v>182</v>
      </c>
      <c r="C14" s="11" t="s">
        <v>64</v>
      </c>
      <c r="D14" s="36" t="s">
        <v>65</v>
      </c>
    </row>
    <row r="15" customFormat="false" ht="35.25" hidden="false" customHeight="true" outlineLevel="0" collapsed="false">
      <c r="A15" s="37"/>
      <c r="B15" s="11" t="n">
        <v>182</v>
      </c>
      <c r="C15" s="38" t="s">
        <v>66</v>
      </c>
      <c r="D15" s="39" t="s">
        <v>67</v>
      </c>
    </row>
    <row r="16" customFormat="false" ht="45" hidden="false" customHeight="false" outlineLevel="0" collapsed="false">
      <c r="A16" s="37"/>
      <c r="B16" s="11" t="n">
        <v>182</v>
      </c>
      <c r="C16" s="11" t="s">
        <v>68</v>
      </c>
      <c r="D16" s="40" t="s">
        <v>69</v>
      </c>
    </row>
    <row r="17" customFormat="false" ht="34.5" hidden="false" customHeight="true" outlineLevel="0" collapsed="false">
      <c r="A17" s="37"/>
      <c r="B17" s="11" t="n">
        <v>182</v>
      </c>
      <c r="C17" s="11" t="s">
        <v>70</v>
      </c>
      <c r="D17" s="41" t="s">
        <v>71</v>
      </c>
    </row>
    <row r="18" customFormat="false" ht="37.5" hidden="false" customHeight="true" outlineLevel="0" collapsed="false">
      <c r="A18" s="37"/>
      <c r="B18" s="11" t="n">
        <v>182</v>
      </c>
      <c r="C18" s="11" t="s">
        <v>72</v>
      </c>
      <c r="D18" s="42" t="s">
        <v>73</v>
      </c>
    </row>
    <row r="19" customFormat="false" ht="31.5" hidden="false" customHeight="true" outlineLevel="0" collapsed="false">
      <c r="A19" s="43" t="n">
        <v>2</v>
      </c>
      <c r="B19" s="34" t="s">
        <v>74</v>
      </c>
      <c r="C19" s="34"/>
      <c r="D19" s="34"/>
    </row>
    <row r="20" customFormat="false" ht="60" hidden="false" customHeight="false" outlineLevel="0" collapsed="false">
      <c r="A20" s="37"/>
      <c r="B20" s="11" t="n">
        <v>989</v>
      </c>
      <c r="C20" s="44" t="s">
        <v>75</v>
      </c>
      <c r="D20" s="40" t="s">
        <v>13</v>
      </c>
    </row>
    <row r="21" customFormat="false" ht="45" hidden="false" customHeight="true" outlineLevel="0" collapsed="false">
      <c r="A21" s="37"/>
      <c r="B21" s="11" t="n">
        <v>989</v>
      </c>
      <c r="C21" s="44" t="s">
        <v>76</v>
      </c>
      <c r="D21" s="40" t="s">
        <v>77</v>
      </c>
    </row>
    <row r="22" customFormat="false" ht="28.5" hidden="false" customHeight="true" outlineLevel="0" collapsed="false">
      <c r="A22" s="43" t="n">
        <v>3</v>
      </c>
      <c r="B22" s="45" t="s">
        <v>78</v>
      </c>
      <c r="C22" s="45"/>
      <c r="D22" s="45"/>
    </row>
    <row r="23" customFormat="false" ht="45" hidden="false" customHeight="false" outlineLevel="0" collapsed="false">
      <c r="A23" s="37"/>
      <c r="B23" s="11" t="n">
        <v>988</v>
      </c>
      <c r="C23" s="44" t="s">
        <v>79</v>
      </c>
      <c r="D23" s="40" t="s">
        <v>80</v>
      </c>
    </row>
    <row r="24" customFormat="false" ht="35.25" hidden="false" customHeight="true" outlineLevel="0" collapsed="false">
      <c r="A24" s="43" t="n">
        <v>4</v>
      </c>
      <c r="B24" s="46" t="s">
        <v>81</v>
      </c>
      <c r="C24" s="46"/>
      <c r="D24" s="46"/>
    </row>
    <row r="25" customFormat="false" ht="36.75" hidden="false" customHeight="true" outlineLevel="0" collapsed="false">
      <c r="A25" s="37"/>
      <c r="B25" s="11" t="n">
        <v>990</v>
      </c>
      <c r="C25" s="11" t="s">
        <v>36</v>
      </c>
      <c r="D25" s="12" t="s">
        <v>37</v>
      </c>
    </row>
    <row r="26" customFormat="false" ht="98.25" hidden="false" customHeight="true" outlineLevel="0" collapsed="false">
      <c r="A26" s="47"/>
      <c r="B26" s="44" t="n">
        <v>990</v>
      </c>
      <c r="C26" s="48" t="s">
        <v>82</v>
      </c>
      <c r="D26" s="40" t="s">
        <v>83</v>
      </c>
    </row>
  </sheetData>
  <mergeCells count="8">
    <mergeCell ref="A8:D9"/>
    <mergeCell ref="A11:A12"/>
    <mergeCell ref="B11:C11"/>
    <mergeCell ref="D11:D12"/>
    <mergeCell ref="B13:D13"/>
    <mergeCell ref="B19:D19"/>
    <mergeCell ref="B22:D22"/>
    <mergeCell ref="B24:D24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84</v>
      </c>
    </row>
    <row r="2" customFormat="false" ht="15" hidden="false" customHeight="false" outlineLevel="0" collapsed="false">
      <c r="C2" s="24"/>
      <c r="D2" s="2" t="s">
        <v>1</v>
      </c>
    </row>
    <row r="3" customFormat="false" ht="12.75" hidden="false" customHeight="true" outlineLevel="0" collapsed="false">
      <c r="C3" s="24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/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85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9" t="s">
        <v>6</v>
      </c>
      <c r="B11" s="50" t="s">
        <v>7</v>
      </c>
      <c r="C11" s="50"/>
      <c r="D11" s="51" t="s">
        <v>8</v>
      </c>
    </row>
    <row r="12" customFormat="false" ht="72" hidden="false" customHeight="true" outlineLevel="0" collapsed="false">
      <c r="A12" s="49"/>
      <c r="B12" s="49" t="s">
        <v>86</v>
      </c>
      <c r="C12" s="49" t="s">
        <v>87</v>
      </c>
      <c r="D12" s="51"/>
    </row>
    <row r="13" customFormat="false" ht="15.75" hidden="false" customHeight="true" outlineLevel="0" collapsed="false">
      <c r="A13" s="52" t="n">
        <v>1</v>
      </c>
      <c r="B13" s="53" t="s">
        <v>9</v>
      </c>
      <c r="C13" s="53"/>
      <c r="D13" s="53"/>
    </row>
    <row r="14" customFormat="false" ht="31.5" hidden="false" customHeight="true" outlineLevel="0" collapsed="false">
      <c r="A14" s="52"/>
      <c r="B14" s="54" t="n">
        <v>991</v>
      </c>
      <c r="C14" s="55" t="s">
        <v>88</v>
      </c>
      <c r="D14" s="56" t="s">
        <v>89</v>
      </c>
    </row>
    <row r="15" customFormat="false" ht="30" hidden="false" customHeight="false" outlineLevel="0" collapsed="false">
      <c r="A15" s="52"/>
      <c r="B15" s="54" t="n">
        <v>991</v>
      </c>
      <c r="C15" s="55" t="s">
        <v>90</v>
      </c>
      <c r="D15" s="56" t="s">
        <v>91</v>
      </c>
    </row>
    <row r="16" customFormat="false" ht="45" hidden="false" customHeight="false" outlineLevel="0" collapsed="false">
      <c r="A16" s="57"/>
      <c r="B16" s="54" t="n">
        <v>991</v>
      </c>
      <c r="C16" s="55" t="s">
        <v>92</v>
      </c>
      <c r="D16" s="56" t="s">
        <v>93</v>
      </c>
    </row>
    <row r="17" customFormat="false" ht="45" hidden="false" customHeight="false" outlineLevel="0" collapsed="false">
      <c r="A17" s="57"/>
      <c r="B17" s="54" t="n">
        <v>991</v>
      </c>
      <c r="C17" s="55" t="s">
        <v>94</v>
      </c>
      <c r="D17" s="56" t="s">
        <v>95</v>
      </c>
    </row>
    <row r="18" customFormat="false" ht="30" hidden="false" customHeight="false" outlineLevel="0" collapsed="false">
      <c r="A18" s="57"/>
      <c r="B18" s="54" t="n">
        <v>991</v>
      </c>
      <c r="C18" s="55" t="s">
        <v>96</v>
      </c>
      <c r="D18" s="56" t="s">
        <v>97</v>
      </c>
    </row>
    <row r="19" customFormat="false" ht="30" hidden="false" customHeight="false" outlineLevel="0" collapsed="false">
      <c r="A19" s="57"/>
      <c r="B19" s="54" t="n">
        <v>991</v>
      </c>
      <c r="C19" s="55" t="s">
        <v>98</v>
      </c>
      <c r="D19" s="56" t="s">
        <v>99</v>
      </c>
    </row>
    <row r="20" customFormat="false" ht="30" hidden="false" customHeight="false" outlineLevel="0" collapsed="false">
      <c r="A20" s="58"/>
      <c r="B20" s="54" t="n">
        <v>991</v>
      </c>
      <c r="C20" s="55" t="s">
        <v>100</v>
      </c>
      <c r="D20" s="56" t="s">
        <v>10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103</v>
      </c>
      <c r="B8" s="59"/>
      <c r="C8" s="59"/>
      <c r="D8" s="59"/>
      <c r="G8" s="25"/>
    </row>
    <row r="9" customFormat="false" ht="29.25" hidden="false" customHeight="tru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B10" s="30"/>
      <c r="C10" s="32"/>
      <c r="D10" s="60" t="s">
        <v>104</v>
      </c>
    </row>
    <row r="11" customFormat="false" ht="21" hidden="false" customHeight="true" outlineLevel="0" collapsed="false">
      <c r="A11" s="61" t="s">
        <v>105</v>
      </c>
      <c r="B11" s="61" t="s">
        <v>106</v>
      </c>
      <c r="C11" s="61" t="s">
        <v>8</v>
      </c>
      <c r="D11" s="61" t="s">
        <v>107</v>
      </c>
    </row>
    <row r="12" customFormat="false" ht="32.25" hidden="false" customHeight="true" outlineLevel="0" collapsed="false">
      <c r="A12" s="18"/>
      <c r="B12" s="62" t="s">
        <v>108</v>
      </c>
      <c r="C12" s="63" t="s">
        <v>109</v>
      </c>
      <c r="D12" s="64" t="n">
        <f aca="false">D13+D15+D17+D21</f>
        <v>141.6</v>
      </c>
    </row>
    <row r="13" customFormat="false" ht="30" hidden="false" customHeight="true" outlineLevel="0" collapsed="false">
      <c r="A13" s="18"/>
      <c r="B13" s="65" t="s">
        <v>110</v>
      </c>
      <c r="C13" s="12" t="s">
        <v>111</v>
      </c>
      <c r="D13" s="66" t="n">
        <f aca="false">D14</f>
        <v>32.7</v>
      </c>
    </row>
    <row r="14" customFormat="false" ht="18.75" hidden="false" customHeight="true" outlineLevel="0" collapsed="false">
      <c r="A14" s="18"/>
      <c r="B14" s="65" t="s">
        <v>64</v>
      </c>
      <c r="C14" s="36" t="s">
        <v>65</v>
      </c>
      <c r="D14" s="67" t="n">
        <v>32.7</v>
      </c>
    </row>
    <row r="15" customFormat="false" ht="24.75" hidden="false" customHeight="true" outlineLevel="0" collapsed="false">
      <c r="A15" s="18"/>
      <c r="B15" s="65" t="s">
        <v>112</v>
      </c>
      <c r="C15" s="12" t="s">
        <v>113</v>
      </c>
      <c r="D15" s="64" t="n">
        <f aca="false">D16</f>
        <v>0.4</v>
      </c>
    </row>
    <row r="16" customFormat="false" ht="20.25" hidden="false" customHeight="true" outlineLevel="0" collapsed="false">
      <c r="A16" s="18"/>
      <c r="B16" s="65" t="s">
        <v>66</v>
      </c>
      <c r="C16" s="12" t="s">
        <v>67</v>
      </c>
      <c r="D16" s="68" t="n">
        <v>0.4</v>
      </c>
    </row>
    <row r="17" customFormat="false" ht="18" hidden="false" customHeight="true" outlineLevel="0" collapsed="false">
      <c r="A17" s="18"/>
      <c r="B17" s="65" t="s">
        <v>114</v>
      </c>
      <c r="C17" s="12" t="s">
        <v>115</v>
      </c>
      <c r="D17" s="66" t="n">
        <f aca="false">D18+D19+D20</f>
        <v>108.5</v>
      </c>
    </row>
    <row r="18" customFormat="false" ht="44.25" hidden="false" customHeight="true" outlineLevel="0" collapsed="false">
      <c r="A18" s="18"/>
      <c r="B18" s="65" t="s">
        <v>68</v>
      </c>
      <c r="C18" s="40" t="s">
        <v>69</v>
      </c>
      <c r="D18" s="68" t="n">
        <v>18.3</v>
      </c>
    </row>
    <row r="19" customFormat="false" ht="51" hidden="false" customHeight="true" outlineLevel="0" collapsed="false">
      <c r="A19" s="18"/>
      <c r="B19" s="65" t="s">
        <v>70</v>
      </c>
      <c r="C19" s="65" t="s">
        <v>71</v>
      </c>
      <c r="D19" s="68" t="n">
        <v>76.8</v>
      </c>
    </row>
    <row r="20" customFormat="false" ht="65.25" hidden="false" customHeight="true" outlineLevel="0" collapsed="false">
      <c r="A20" s="18"/>
      <c r="B20" s="65" t="s">
        <v>72</v>
      </c>
      <c r="C20" s="69" t="s">
        <v>73</v>
      </c>
      <c r="D20" s="68" t="n">
        <v>13.4</v>
      </c>
    </row>
    <row r="21" customFormat="false" ht="45" hidden="true" customHeight="false" outlineLevel="0" collapsed="false">
      <c r="A21" s="18"/>
      <c r="B21" s="65" t="s">
        <v>116</v>
      </c>
      <c r="C21" s="12" t="s">
        <v>117</v>
      </c>
      <c r="D21" s="64" t="n">
        <f aca="false">D22</f>
        <v>0</v>
      </c>
    </row>
    <row r="22" customFormat="false" ht="75" hidden="true" customHeight="false" outlineLevel="0" collapsed="false">
      <c r="A22" s="18"/>
      <c r="B22" s="12" t="s">
        <v>118</v>
      </c>
      <c r="C22" s="70" t="s">
        <v>119</v>
      </c>
      <c r="D22" s="18"/>
    </row>
    <row r="23" customFormat="false" ht="60" hidden="true" customHeight="false" outlineLevel="0" collapsed="false">
      <c r="A23" s="18"/>
      <c r="B23" s="12" t="s">
        <v>120</v>
      </c>
      <c r="C23" s="70" t="s">
        <v>121</v>
      </c>
      <c r="D23" s="18"/>
    </row>
    <row r="24" customFormat="false" ht="60" hidden="true" customHeight="false" outlineLevel="0" collapsed="false">
      <c r="A24" s="18"/>
      <c r="B24" s="12" t="s">
        <v>12</v>
      </c>
      <c r="C24" s="12" t="s">
        <v>122</v>
      </c>
      <c r="D24" s="18"/>
    </row>
    <row r="25" customFormat="false" ht="75" hidden="true" customHeight="false" outlineLevel="0" collapsed="false">
      <c r="A25" s="18"/>
      <c r="B25" s="12" t="s">
        <v>123</v>
      </c>
      <c r="C25" s="40" t="s">
        <v>124</v>
      </c>
      <c r="D25" s="18"/>
    </row>
    <row r="26" customFormat="false" ht="75" hidden="true" customHeight="false" outlineLevel="0" collapsed="false">
      <c r="A26" s="18"/>
      <c r="B26" s="12" t="s">
        <v>125</v>
      </c>
      <c r="C26" s="40" t="s">
        <v>126</v>
      </c>
      <c r="D26" s="18"/>
    </row>
    <row r="27" customFormat="false" ht="30" hidden="true" customHeight="false" outlineLevel="0" collapsed="false">
      <c r="A27" s="18"/>
      <c r="B27" s="65" t="s">
        <v>127</v>
      </c>
      <c r="C27" s="12" t="s">
        <v>128</v>
      </c>
      <c r="D27" s="18"/>
    </row>
    <row r="28" customFormat="false" ht="30" hidden="true" customHeight="false" outlineLevel="0" collapsed="false">
      <c r="A28" s="18"/>
      <c r="B28" s="12" t="s">
        <v>129</v>
      </c>
      <c r="C28" s="13" t="s">
        <v>130</v>
      </c>
      <c r="D28" s="18"/>
    </row>
    <row r="29" customFormat="false" ht="15" hidden="true" customHeight="false" outlineLevel="0" collapsed="false">
      <c r="A29" s="18"/>
      <c r="B29" s="12" t="s">
        <v>18</v>
      </c>
      <c r="C29" s="13" t="s">
        <v>131</v>
      </c>
      <c r="D29" s="18"/>
    </row>
    <row r="30" customFormat="false" ht="30" hidden="true" customHeight="false" outlineLevel="0" collapsed="false">
      <c r="A30" s="18"/>
      <c r="B30" s="65" t="s">
        <v>132</v>
      </c>
      <c r="C30" s="12" t="s">
        <v>133</v>
      </c>
      <c r="D30" s="18"/>
    </row>
    <row r="31" customFormat="false" ht="75" hidden="true" customHeight="false" outlineLevel="0" collapsed="false">
      <c r="A31" s="18"/>
      <c r="B31" s="12" t="s">
        <v>20</v>
      </c>
      <c r="C31" s="13" t="s">
        <v>134</v>
      </c>
      <c r="D31" s="18"/>
    </row>
    <row r="32" customFormat="false" ht="90" hidden="true" customHeight="false" outlineLevel="0" collapsed="false">
      <c r="A32" s="18"/>
      <c r="B32" s="12" t="s">
        <v>22</v>
      </c>
      <c r="C32" s="13" t="s">
        <v>135</v>
      </c>
      <c r="D32" s="18"/>
    </row>
    <row r="33" customFormat="false" ht="45" hidden="true" customHeight="false" outlineLevel="0" collapsed="false">
      <c r="A33" s="18"/>
      <c r="B33" s="12" t="s">
        <v>24</v>
      </c>
      <c r="C33" s="13" t="s">
        <v>136</v>
      </c>
      <c r="D33" s="18"/>
    </row>
    <row r="34" customFormat="false" ht="45" hidden="true" customHeight="false" outlineLevel="0" collapsed="false">
      <c r="A34" s="18"/>
      <c r="B34" s="12" t="s">
        <v>26</v>
      </c>
      <c r="C34" s="13" t="s">
        <v>137</v>
      </c>
      <c r="D34" s="18"/>
    </row>
    <row r="35" customFormat="false" ht="45" hidden="true" customHeight="false" outlineLevel="0" collapsed="false">
      <c r="A35" s="18"/>
      <c r="B35" s="71" t="s">
        <v>138</v>
      </c>
      <c r="C35" s="13" t="s">
        <v>139</v>
      </c>
      <c r="D35" s="18"/>
    </row>
    <row r="36" customFormat="false" ht="15" hidden="true" customHeight="false" outlineLevel="0" collapsed="false">
      <c r="A36" s="18"/>
      <c r="B36" s="65" t="s">
        <v>140</v>
      </c>
      <c r="C36" s="12" t="s">
        <v>141</v>
      </c>
      <c r="D36" s="18"/>
    </row>
    <row r="37" customFormat="false" ht="45" hidden="true" customHeight="false" outlineLevel="0" collapsed="false">
      <c r="A37" s="18"/>
      <c r="B37" s="12" t="s">
        <v>142</v>
      </c>
      <c r="C37" s="13" t="s">
        <v>143</v>
      </c>
      <c r="D37" s="18"/>
    </row>
    <row r="38" customFormat="false" ht="45" hidden="true" customHeight="false" outlineLevel="0" collapsed="false">
      <c r="A38" s="18"/>
      <c r="B38" s="12" t="s">
        <v>30</v>
      </c>
      <c r="C38" s="13" t="s">
        <v>144</v>
      </c>
      <c r="D38" s="18"/>
    </row>
    <row r="39" customFormat="false" ht="45" hidden="true" customHeight="false" outlineLevel="0" collapsed="false">
      <c r="A39" s="18"/>
      <c r="B39" s="12" t="s">
        <v>32</v>
      </c>
      <c r="C39" s="13" t="s">
        <v>145</v>
      </c>
      <c r="D39" s="18"/>
    </row>
    <row r="40" customFormat="false" ht="30" hidden="true" customHeight="false" outlineLevel="0" collapsed="false">
      <c r="A40" s="18"/>
      <c r="B40" s="12" t="s">
        <v>34</v>
      </c>
      <c r="C40" s="13" t="s">
        <v>146</v>
      </c>
      <c r="D40" s="18"/>
    </row>
    <row r="41" customFormat="false" ht="15" hidden="true" customHeight="false" outlineLevel="0" collapsed="false">
      <c r="A41" s="18"/>
      <c r="B41" s="65" t="s">
        <v>147</v>
      </c>
      <c r="C41" s="12" t="s">
        <v>148</v>
      </c>
      <c r="D41" s="18"/>
    </row>
    <row r="42" customFormat="false" ht="15" hidden="true" customHeight="false" outlineLevel="0" collapsed="false">
      <c r="A42" s="18"/>
      <c r="B42" s="12" t="s">
        <v>36</v>
      </c>
      <c r="C42" s="13" t="s">
        <v>149</v>
      </c>
      <c r="D42" s="18"/>
    </row>
    <row r="43" customFormat="false" ht="15" hidden="true" customHeight="false" outlineLevel="0" collapsed="false">
      <c r="A43" s="18"/>
      <c r="B43" s="12" t="s">
        <v>150</v>
      </c>
      <c r="C43" s="13" t="s">
        <v>151</v>
      </c>
      <c r="D43" s="18"/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3" min="3" style="1" width="62.85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5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/>
    </row>
    <row r="6" customFormat="false" ht="15" hidden="false" customHeight="false" outlineLevel="0" collapsed="false">
      <c r="B6" s="28"/>
      <c r="D6" s="2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153</v>
      </c>
      <c r="B8" s="59"/>
      <c r="C8" s="59"/>
      <c r="D8" s="59"/>
      <c r="G8" s="25"/>
    </row>
    <row r="9" customFormat="false" ht="29.25" hidden="false" customHeight="true" outlineLevel="0" collapsed="false">
      <c r="A9" s="59"/>
      <c r="B9" s="59"/>
      <c r="C9" s="59"/>
      <c r="D9" s="59"/>
    </row>
    <row r="10" customFormat="false" ht="12.75" hidden="false" customHeight="true" outlineLevel="0" collapsed="false">
      <c r="B10" s="30"/>
      <c r="C10" s="32"/>
      <c r="D10" s="60" t="s">
        <v>104</v>
      </c>
    </row>
    <row r="11" customFormat="false" ht="21" hidden="false" customHeight="true" outlineLevel="0" collapsed="false">
      <c r="A11" s="61" t="s">
        <v>154</v>
      </c>
      <c r="B11" s="61" t="s">
        <v>106</v>
      </c>
      <c r="C11" s="61" t="s">
        <v>8</v>
      </c>
      <c r="D11" s="61" t="s">
        <v>107</v>
      </c>
    </row>
    <row r="12" customFormat="false" ht="24" hidden="false" customHeight="true" outlineLevel="0" collapsed="false">
      <c r="A12" s="18"/>
      <c r="B12" s="72" t="s">
        <v>155</v>
      </c>
      <c r="C12" s="63" t="s">
        <v>156</v>
      </c>
      <c r="D12" s="73" t="n">
        <f aca="false">D13</f>
        <v>3109.424</v>
      </c>
    </row>
    <row r="13" customFormat="false" ht="30" hidden="false" customHeight="true" outlineLevel="0" collapsed="false">
      <c r="A13" s="18"/>
      <c r="B13" s="74" t="s">
        <v>157</v>
      </c>
      <c r="C13" s="12" t="s">
        <v>158</v>
      </c>
      <c r="D13" s="73" t="n">
        <f aca="false">D14+D17+D19</f>
        <v>3109.424</v>
      </c>
    </row>
    <row r="14" customFormat="false" ht="33.75" hidden="false" customHeight="true" outlineLevel="0" collapsed="false">
      <c r="A14" s="18"/>
      <c r="B14" s="12" t="s">
        <v>159</v>
      </c>
      <c r="C14" s="63" t="s">
        <v>160</v>
      </c>
      <c r="D14" s="75" t="n">
        <f aca="false">D15+D16</f>
        <v>1046.8</v>
      </c>
    </row>
    <row r="15" customFormat="false" ht="31.5" hidden="false" customHeight="true" outlineLevel="0" collapsed="false">
      <c r="A15" s="18"/>
      <c r="B15" s="12" t="s">
        <v>40</v>
      </c>
      <c r="C15" s="12" t="s">
        <v>41</v>
      </c>
      <c r="D15" s="76" t="n">
        <v>1044.4</v>
      </c>
    </row>
    <row r="16" customFormat="false" ht="66" hidden="false" customHeight="true" outlineLevel="0" collapsed="false">
      <c r="A16" s="18"/>
      <c r="B16" s="12" t="s">
        <v>40</v>
      </c>
      <c r="C16" s="12" t="s">
        <v>161</v>
      </c>
      <c r="D16" s="76" t="n">
        <v>2.4</v>
      </c>
    </row>
    <row r="17" customFormat="false" ht="36.75" hidden="false" customHeight="true" outlineLevel="0" collapsed="false">
      <c r="A17" s="18"/>
      <c r="B17" s="12" t="s">
        <v>162</v>
      </c>
      <c r="C17" s="63" t="s">
        <v>163</v>
      </c>
      <c r="D17" s="75" t="n">
        <f aca="false">D18</f>
        <v>77.2</v>
      </c>
    </row>
    <row r="18" customFormat="false" ht="51" hidden="false" customHeight="true" outlineLevel="0" collapsed="false">
      <c r="A18" s="18"/>
      <c r="B18" s="12" t="s">
        <v>42</v>
      </c>
      <c r="C18" s="13" t="s">
        <v>164</v>
      </c>
      <c r="D18" s="76" t="n">
        <v>77.2</v>
      </c>
    </row>
    <row r="19" customFormat="false" ht="36.75" hidden="false" customHeight="true" outlineLevel="0" collapsed="false">
      <c r="A19" s="18"/>
      <c r="B19" s="12" t="s">
        <v>165</v>
      </c>
      <c r="C19" s="63" t="s">
        <v>166</v>
      </c>
      <c r="D19" s="73" t="n">
        <f aca="false">D20+D25</f>
        <v>1985.424</v>
      </c>
    </row>
    <row r="20" customFormat="false" ht="45" hidden="false" customHeight="false" outlineLevel="0" collapsed="false">
      <c r="A20" s="18"/>
      <c r="B20" s="12" t="s">
        <v>44</v>
      </c>
      <c r="C20" s="13" t="s">
        <v>45</v>
      </c>
      <c r="D20" s="77" t="n">
        <f aca="false">D21+D22+D23+D24</f>
        <v>1860.224</v>
      </c>
      <c r="E20" s="1" t="s">
        <v>167</v>
      </c>
    </row>
    <row r="21" customFormat="false" ht="30" hidden="false" customHeight="true" outlineLevel="0" collapsed="false">
      <c r="A21" s="18"/>
      <c r="B21" s="12" t="s">
        <v>44</v>
      </c>
      <c r="C21" s="13" t="s">
        <v>168</v>
      </c>
      <c r="D21" s="78" t="n">
        <v>1460.4</v>
      </c>
    </row>
    <row r="22" customFormat="false" ht="45" hidden="false" customHeight="false" outlineLevel="0" collapsed="false">
      <c r="A22" s="18"/>
      <c r="B22" s="12" t="s">
        <v>44</v>
      </c>
      <c r="C22" s="13" t="s">
        <v>169</v>
      </c>
      <c r="D22" s="78" t="n">
        <v>7</v>
      </c>
    </row>
    <row r="23" customFormat="false" ht="33.75" hidden="false" customHeight="true" outlineLevel="0" collapsed="false">
      <c r="A23" s="18"/>
      <c r="B23" s="12" t="s">
        <v>44</v>
      </c>
      <c r="C23" s="13" t="s">
        <v>170</v>
      </c>
      <c r="D23" s="78" t="n">
        <v>187.8</v>
      </c>
    </row>
    <row r="24" customFormat="false" ht="45" hidden="false" customHeight="false" outlineLevel="0" collapsed="false">
      <c r="A24" s="18"/>
      <c r="B24" s="12" t="s">
        <v>44</v>
      </c>
      <c r="C24" s="13" t="s">
        <v>171</v>
      </c>
      <c r="D24" s="78" t="n">
        <v>205.024</v>
      </c>
    </row>
    <row r="25" customFormat="false" ht="60" hidden="false" customHeight="false" outlineLevel="0" collapsed="false">
      <c r="A25" s="18"/>
      <c r="B25" s="12" t="s">
        <v>46</v>
      </c>
      <c r="C25" s="13" t="s">
        <v>172</v>
      </c>
      <c r="D25" s="79" t="n">
        <f aca="false">D26</f>
        <v>125.2</v>
      </c>
    </row>
    <row r="26" customFormat="false" ht="75" hidden="false" customHeight="false" outlineLevel="0" collapsed="false">
      <c r="A26" s="18"/>
      <c r="B26" s="12" t="s">
        <v>46</v>
      </c>
      <c r="C26" s="13" t="s">
        <v>173</v>
      </c>
      <c r="D26" s="80" t="n">
        <v>125.2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7.42"/>
  </cols>
  <sheetData>
    <row r="1" s="1" customFormat="true" ht="12.75" hidden="false" customHeight="true" outlineLevel="0" collapsed="false">
      <c r="C1" s="2" t="s">
        <v>174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/>
    </row>
    <row r="6" s="1" customFormat="true" ht="15" hidden="false" customHeight="false" outlineLevel="0" collapsed="false">
      <c r="A6" s="28"/>
      <c r="C6" s="2"/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175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60" t="s">
        <v>104</v>
      </c>
    </row>
    <row r="11" s="1" customFormat="true" ht="21" hidden="false" customHeight="true" outlineLevel="0" collapsed="false">
      <c r="A11" s="81" t="s">
        <v>106</v>
      </c>
      <c r="B11" s="81" t="s">
        <v>176</v>
      </c>
      <c r="C11" s="64" t="s">
        <v>177</v>
      </c>
    </row>
    <row r="12" s="1" customFormat="true" ht="32.25" hidden="false" customHeight="true" outlineLevel="0" collapsed="false">
      <c r="A12" s="82" t="s">
        <v>178</v>
      </c>
      <c r="B12" s="83" t="s">
        <v>179</v>
      </c>
      <c r="C12" s="84" t="n">
        <f aca="false">C13+C15+C16+C17+C18</f>
        <v>2065.734</v>
      </c>
    </row>
    <row r="13" s="1" customFormat="true" ht="30" hidden="false" customHeight="true" outlineLevel="0" collapsed="false">
      <c r="A13" s="85" t="s">
        <v>180</v>
      </c>
      <c r="B13" s="12" t="s">
        <v>181</v>
      </c>
      <c r="C13" s="86" t="n">
        <v>453.386</v>
      </c>
    </row>
    <row r="14" s="1" customFormat="true" ht="47.25" hidden="true" customHeight="true" outlineLevel="0" collapsed="false">
      <c r="A14" s="85" t="s">
        <v>182</v>
      </c>
      <c r="B14" s="12" t="s">
        <v>183</v>
      </c>
      <c r="C14" s="87"/>
    </row>
    <row r="15" s="1" customFormat="true" ht="58.5" hidden="false" customHeight="true" outlineLevel="0" collapsed="false">
      <c r="A15" s="85" t="s">
        <v>184</v>
      </c>
      <c r="B15" s="12" t="s">
        <v>185</v>
      </c>
      <c r="C15" s="88" t="n">
        <v>971.977</v>
      </c>
    </row>
    <row r="16" s="1" customFormat="true" ht="58.5" hidden="false" customHeight="true" outlineLevel="0" collapsed="false">
      <c r="A16" s="85" t="s">
        <v>186</v>
      </c>
      <c r="B16" s="89" t="s">
        <v>187</v>
      </c>
      <c r="C16" s="88" t="n">
        <v>187.17</v>
      </c>
    </row>
    <row r="17" s="1" customFormat="true" ht="27.75" hidden="false" customHeight="true" outlineLevel="0" collapsed="false">
      <c r="A17" s="85" t="s">
        <v>188</v>
      </c>
      <c r="B17" s="12" t="s">
        <v>189</v>
      </c>
      <c r="C17" s="87" t="n">
        <v>1</v>
      </c>
    </row>
    <row r="18" s="1" customFormat="true" ht="18" hidden="false" customHeight="true" outlineLevel="0" collapsed="false">
      <c r="A18" s="85" t="s">
        <v>190</v>
      </c>
      <c r="B18" s="12" t="s">
        <v>191</v>
      </c>
      <c r="C18" s="86" t="n">
        <v>452.201</v>
      </c>
    </row>
    <row r="19" s="1" customFormat="true" ht="30.75" hidden="false" customHeight="true" outlineLevel="0" collapsed="false">
      <c r="A19" s="82" t="s">
        <v>192</v>
      </c>
      <c r="B19" s="90" t="s">
        <v>193</v>
      </c>
      <c r="C19" s="91" t="n">
        <f aca="false">C20</f>
        <v>77.2</v>
      </c>
    </row>
    <row r="20" s="1" customFormat="true" ht="25.5" hidden="false" customHeight="true" outlineLevel="0" collapsed="false">
      <c r="A20" s="85" t="s">
        <v>194</v>
      </c>
      <c r="B20" s="12" t="s">
        <v>195</v>
      </c>
      <c r="C20" s="87" t="n">
        <v>77.2</v>
      </c>
    </row>
    <row r="21" s="1" customFormat="true" ht="28.5" hidden="false" customHeight="false" outlineLevel="0" collapsed="false">
      <c r="A21" s="82" t="s">
        <v>196</v>
      </c>
      <c r="B21" s="90" t="s">
        <v>197</v>
      </c>
      <c r="C21" s="92" t="n">
        <f aca="false">C23</f>
        <v>87.32041</v>
      </c>
    </row>
    <row r="22" s="1" customFormat="true" ht="48" hidden="true" customHeight="true" outlineLevel="0" collapsed="false">
      <c r="A22" s="85" t="s">
        <v>198</v>
      </c>
      <c r="B22" s="12" t="s">
        <v>199</v>
      </c>
      <c r="C22" s="93"/>
    </row>
    <row r="23" s="1" customFormat="true" ht="21" hidden="false" customHeight="true" outlineLevel="0" collapsed="false">
      <c r="A23" s="85" t="s">
        <v>200</v>
      </c>
      <c r="B23" s="12" t="s">
        <v>201</v>
      </c>
      <c r="C23" s="93" t="n">
        <v>87.32041</v>
      </c>
    </row>
    <row r="24" s="1" customFormat="true" ht="30" hidden="true" customHeight="false" outlineLevel="0" collapsed="false">
      <c r="A24" s="85" t="s">
        <v>202</v>
      </c>
      <c r="B24" s="12" t="s">
        <v>203</v>
      </c>
      <c r="C24" s="87"/>
    </row>
    <row r="25" s="1" customFormat="true" ht="14.25" hidden="false" customHeight="false" outlineLevel="0" collapsed="false">
      <c r="A25" s="82" t="s">
        <v>204</v>
      </c>
      <c r="B25" s="94" t="s">
        <v>205</v>
      </c>
      <c r="C25" s="91" t="n">
        <f aca="false">C26+C27+C28</f>
        <v>212.2</v>
      </c>
    </row>
    <row r="26" s="1" customFormat="true" ht="15" hidden="false" customHeight="false" outlineLevel="0" collapsed="false">
      <c r="A26" s="85" t="s">
        <v>206</v>
      </c>
      <c r="B26" s="95" t="s">
        <v>207</v>
      </c>
      <c r="C26" s="87" t="n">
        <v>7</v>
      </c>
    </row>
    <row r="27" s="1" customFormat="true" ht="15" hidden="false" customHeight="false" outlineLevel="0" collapsed="false">
      <c r="A27" s="85" t="s">
        <v>208</v>
      </c>
      <c r="B27" s="95" t="s">
        <v>209</v>
      </c>
      <c r="C27" s="87" t="n">
        <v>125.2</v>
      </c>
    </row>
    <row r="28" s="1" customFormat="true" ht="15" hidden="false" customHeight="false" outlineLevel="0" collapsed="false">
      <c r="A28" s="85" t="s">
        <v>210</v>
      </c>
      <c r="B28" s="89" t="s">
        <v>211</v>
      </c>
      <c r="C28" s="87" t="n">
        <v>80</v>
      </c>
    </row>
    <row r="29" s="1" customFormat="true" ht="14.25" hidden="false" customHeight="false" outlineLevel="0" collapsed="false">
      <c r="A29" s="82" t="s">
        <v>212</v>
      </c>
      <c r="B29" s="83" t="s">
        <v>213</v>
      </c>
      <c r="C29" s="84" t="n">
        <f aca="false">C31+C32</f>
        <v>30.2</v>
      </c>
    </row>
    <row r="30" s="1" customFormat="true" ht="15" hidden="false" customHeight="false" outlineLevel="0" collapsed="false">
      <c r="A30" s="85" t="s">
        <v>214</v>
      </c>
      <c r="B30" s="12" t="s">
        <v>215</v>
      </c>
      <c r="C30" s="87"/>
    </row>
    <row r="31" s="1" customFormat="true" ht="15" hidden="false" customHeight="false" outlineLevel="0" collapsed="false">
      <c r="A31" s="85" t="s">
        <v>216</v>
      </c>
      <c r="B31" s="12" t="s">
        <v>217</v>
      </c>
      <c r="C31" s="86" t="n">
        <v>21</v>
      </c>
    </row>
    <row r="32" s="1" customFormat="true" ht="15" hidden="false" customHeight="false" outlineLevel="0" collapsed="false">
      <c r="A32" s="85" t="s">
        <v>218</v>
      </c>
      <c r="B32" s="12" t="s">
        <v>219</v>
      </c>
      <c r="C32" s="86" t="n">
        <v>9.2</v>
      </c>
    </row>
    <row r="33" s="1" customFormat="true" ht="15" hidden="false" customHeight="false" outlineLevel="0" collapsed="false">
      <c r="A33" s="85" t="s">
        <v>220</v>
      </c>
      <c r="B33" s="12" t="s">
        <v>221</v>
      </c>
      <c r="C33" s="87"/>
    </row>
    <row r="34" s="1" customFormat="true" ht="0.75" hidden="false" customHeight="true" outlineLevel="0" collapsed="false">
      <c r="A34" s="82" t="s">
        <v>222</v>
      </c>
      <c r="B34" s="83" t="s">
        <v>223</v>
      </c>
      <c r="C34" s="91"/>
    </row>
    <row r="35" s="1" customFormat="true" ht="30" hidden="true" customHeight="false" outlineLevel="0" collapsed="false">
      <c r="A35" s="85" t="s">
        <v>224</v>
      </c>
      <c r="B35" s="12" t="s">
        <v>225</v>
      </c>
      <c r="C35" s="87"/>
    </row>
    <row r="36" s="1" customFormat="true" ht="15" hidden="true" customHeight="false" outlineLevel="0" collapsed="false">
      <c r="A36" s="85" t="s">
        <v>226</v>
      </c>
      <c r="B36" s="12" t="s">
        <v>227</v>
      </c>
      <c r="C36" s="87"/>
    </row>
    <row r="37" s="1" customFormat="true" ht="14.25" hidden="false" customHeight="false" outlineLevel="0" collapsed="false">
      <c r="A37" s="82" t="s">
        <v>228</v>
      </c>
      <c r="B37" s="83" t="s">
        <v>229</v>
      </c>
      <c r="C37" s="84" t="n">
        <f aca="false">C38</f>
        <v>937.974</v>
      </c>
    </row>
    <row r="38" s="1" customFormat="true" ht="15" hidden="false" customHeight="false" outlineLevel="0" collapsed="false">
      <c r="A38" s="85" t="s">
        <v>230</v>
      </c>
      <c r="B38" s="12" t="s">
        <v>231</v>
      </c>
      <c r="C38" s="86" t="n">
        <v>937.974</v>
      </c>
    </row>
    <row r="39" s="1" customFormat="true" ht="14.25" hidden="false" customHeight="true" outlineLevel="0" collapsed="false">
      <c r="A39" s="85" t="s">
        <v>232</v>
      </c>
      <c r="B39" s="12" t="s">
        <v>233</v>
      </c>
      <c r="C39" s="87"/>
    </row>
    <row r="40" s="1" customFormat="true" ht="14.25" hidden="true" customHeight="false" outlineLevel="0" collapsed="false">
      <c r="A40" s="82" t="s">
        <v>234</v>
      </c>
      <c r="B40" s="83" t="s">
        <v>235</v>
      </c>
      <c r="C40" s="91"/>
    </row>
    <row r="41" s="1" customFormat="true" ht="15" hidden="true" customHeight="false" outlineLevel="0" collapsed="false">
      <c r="A41" s="85" t="s">
        <v>236</v>
      </c>
      <c r="B41" s="12" t="s">
        <v>237</v>
      </c>
      <c r="C41" s="87"/>
    </row>
    <row r="42" s="1" customFormat="true" ht="15" hidden="true" customHeight="false" outlineLevel="0" collapsed="false">
      <c r="A42" s="85" t="s">
        <v>238</v>
      </c>
      <c r="B42" s="12" t="s">
        <v>239</v>
      </c>
      <c r="C42" s="87"/>
    </row>
    <row r="43" s="1" customFormat="true" ht="14.25" hidden="false" customHeight="false" outlineLevel="0" collapsed="false">
      <c r="A43" s="82" t="s">
        <v>240</v>
      </c>
      <c r="B43" s="83" t="s">
        <v>241</v>
      </c>
      <c r="C43" s="91" t="n">
        <f aca="false">C44+C45</f>
        <v>15</v>
      </c>
    </row>
    <row r="44" s="1" customFormat="true" ht="15" hidden="false" customHeight="false" outlineLevel="0" collapsed="false">
      <c r="A44" s="85" t="s">
        <v>242</v>
      </c>
      <c r="B44" s="12" t="s">
        <v>243</v>
      </c>
      <c r="C44" s="87" t="n">
        <v>0</v>
      </c>
    </row>
    <row r="45" s="1" customFormat="true" ht="15" hidden="false" customHeight="false" outlineLevel="0" collapsed="false">
      <c r="A45" s="85" t="s">
        <v>244</v>
      </c>
      <c r="B45" s="12" t="s">
        <v>245</v>
      </c>
      <c r="C45" s="87" t="n">
        <v>15</v>
      </c>
    </row>
    <row r="46" s="1" customFormat="true" ht="28.5" hidden="true" customHeight="false" outlineLevel="0" collapsed="false">
      <c r="A46" s="82" t="s">
        <v>246</v>
      </c>
      <c r="B46" s="83" t="s">
        <v>247</v>
      </c>
      <c r="C46" s="91"/>
    </row>
    <row r="47" s="1" customFormat="true" ht="15" hidden="true" customHeight="false" outlineLevel="0" collapsed="false">
      <c r="A47" s="85" t="s">
        <v>248</v>
      </c>
      <c r="B47" s="39" t="s">
        <v>249</v>
      </c>
      <c r="C47" s="87"/>
    </row>
    <row r="48" s="1" customFormat="true" ht="42.75" hidden="true" customHeight="false" outlineLevel="0" collapsed="false">
      <c r="A48" s="82" t="s">
        <v>250</v>
      </c>
      <c r="B48" s="83" t="s">
        <v>251</v>
      </c>
      <c r="C48" s="84" t="n">
        <f aca="false">C49</f>
        <v>0</v>
      </c>
    </row>
    <row r="49" s="1" customFormat="true" ht="15" hidden="true" customHeight="false" outlineLevel="0" collapsed="false">
      <c r="A49" s="96" t="s">
        <v>252</v>
      </c>
      <c r="B49" s="89" t="s">
        <v>253</v>
      </c>
      <c r="C49" s="86" t="n">
        <v>0</v>
      </c>
    </row>
    <row r="50" s="1" customFormat="true" ht="15" hidden="false" customHeight="false" outlineLevel="0" collapsed="false">
      <c r="A50" s="97"/>
      <c r="B50" s="98" t="s">
        <v>254</v>
      </c>
      <c r="C50" s="99" t="n">
        <f aca="false">C48+C43+C37+C29+C25+C21+C19+C12</f>
        <v>3425.62841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C1" s="1" t="s">
        <v>255</v>
      </c>
      <c r="H1" s="2" t="s">
        <v>25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/>
    </row>
    <row r="6" customFormat="false" ht="15" hidden="false" customHeight="false" outlineLevel="0" collapsed="false">
      <c r="B6" s="28"/>
      <c r="G6" s="25"/>
      <c r="H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9" t="s">
        <v>257</v>
      </c>
      <c r="B8" s="59"/>
      <c r="C8" s="59"/>
      <c r="D8" s="59"/>
      <c r="E8" s="59"/>
      <c r="F8" s="59"/>
      <c r="G8" s="59"/>
      <c r="H8" s="59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</row>
    <row r="10" customFormat="false" ht="12.75" hidden="false" customHeight="true" outlineLevel="0" collapsed="false">
      <c r="B10" s="30"/>
      <c r="C10" s="32"/>
      <c r="H10" s="60" t="s">
        <v>104</v>
      </c>
    </row>
    <row r="11" customFormat="false" ht="12.75" hidden="false" customHeight="true" outlineLevel="0" collapsed="false">
      <c r="A11" s="100" t="s">
        <v>6</v>
      </c>
      <c r="B11" s="100" t="s">
        <v>258</v>
      </c>
      <c r="C11" s="101" t="s">
        <v>154</v>
      </c>
      <c r="D11" s="101" t="s">
        <v>259</v>
      </c>
      <c r="E11" s="101" t="s">
        <v>260</v>
      </c>
      <c r="F11" s="101" t="s">
        <v>261</v>
      </c>
      <c r="G11" s="101" t="s">
        <v>262</v>
      </c>
      <c r="H11" s="102" t="s">
        <v>107</v>
      </c>
    </row>
    <row r="12" customFormat="false" ht="12.75" hidden="false" customHeight="false" outlineLevel="0" collapsed="false">
      <c r="A12" s="100"/>
      <c r="B12" s="100"/>
      <c r="C12" s="101"/>
      <c r="D12" s="101"/>
      <c r="E12" s="101"/>
      <c r="F12" s="101"/>
      <c r="G12" s="101"/>
      <c r="H12" s="102"/>
    </row>
    <row r="13" customFormat="false" ht="25.5" hidden="false" customHeight="false" outlineLevel="0" collapsed="false">
      <c r="A13" s="103" t="n">
        <v>1</v>
      </c>
      <c r="B13" s="104" t="s">
        <v>263</v>
      </c>
      <c r="C13" s="105" t="s">
        <v>264</v>
      </c>
      <c r="D13" s="106"/>
      <c r="E13" s="106"/>
      <c r="F13" s="106"/>
      <c r="G13" s="105"/>
      <c r="H13" s="107" t="n">
        <f aca="false">H14+H59+H68+H83+H99+H116+H126+H132</f>
        <v>3425.62841</v>
      </c>
      <c r="J13" s="108"/>
    </row>
    <row r="14" customFormat="false" ht="17.25" hidden="false" customHeight="true" outlineLevel="0" collapsed="false">
      <c r="A14" s="103"/>
      <c r="B14" s="109" t="s">
        <v>179</v>
      </c>
      <c r="C14" s="110" t="n">
        <v>991</v>
      </c>
      <c r="D14" s="111" t="s">
        <v>265</v>
      </c>
      <c r="E14" s="112"/>
      <c r="F14" s="113"/>
      <c r="G14" s="114"/>
      <c r="H14" s="115" t="n">
        <f aca="false">H15+H21+H35+H42+H47</f>
        <v>2065.734</v>
      </c>
    </row>
    <row r="15" customFormat="false" ht="38.25" hidden="false" customHeight="false" outlineLevel="0" collapsed="false">
      <c r="A15" s="103"/>
      <c r="B15" s="116" t="s">
        <v>266</v>
      </c>
      <c r="C15" s="105" t="s">
        <v>264</v>
      </c>
      <c r="D15" s="117" t="s">
        <v>265</v>
      </c>
      <c r="E15" s="117" t="s">
        <v>267</v>
      </c>
      <c r="F15" s="118"/>
      <c r="G15" s="119"/>
      <c r="H15" s="120" t="n">
        <f aca="false">H18</f>
        <v>453.386</v>
      </c>
    </row>
    <row r="16" customFormat="false" ht="25.5" hidden="false" customHeight="false" outlineLevel="0" collapsed="false">
      <c r="A16" s="103"/>
      <c r="B16" s="121" t="s">
        <v>268</v>
      </c>
      <c r="C16" s="105" t="s">
        <v>264</v>
      </c>
      <c r="D16" s="122" t="s">
        <v>265</v>
      </c>
      <c r="E16" s="122" t="s">
        <v>267</v>
      </c>
      <c r="F16" s="118" t="s">
        <v>269</v>
      </c>
      <c r="G16" s="119"/>
      <c r="H16" s="123" t="n">
        <f aca="false">H17</f>
        <v>453.386</v>
      </c>
    </row>
    <row r="17" customFormat="false" ht="15.75" hidden="false" customHeight="false" outlineLevel="0" collapsed="false">
      <c r="A17" s="103"/>
      <c r="B17" s="121" t="s">
        <v>270</v>
      </c>
      <c r="C17" s="105" t="s">
        <v>264</v>
      </c>
      <c r="D17" s="122" t="s">
        <v>265</v>
      </c>
      <c r="E17" s="122" t="s">
        <v>267</v>
      </c>
      <c r="F17" s="118" t="s">
        <v>271</v>
      </c>
      <c r="G17" s="119"/>
      <c r="H17" s="123" t="n">
        <f aca="false">H18</f>
        <v>453.386</v>
      </c>
    </row>
    <row r="18" customFormat="false" ht="15.75" hidden="false" customHeight="false" outlineLevel="0" collapsed="false">
      <c r="A18" s="103"/>
      <c r="B18" s="121" t="s">
        <v>272</v>
      </c>
      <c r="C18" s="105" t="s">
        <v>264</v>
      </c>
      <c r="D18" s="122" t="s">
        <v>265</v>
      </c>
      <c r="E18" s="122" t="s">
        <v>267</v>
      </c>
      <c r="F18" s="101" t="s">
        <v>273</v>
      </c>
      <c r="G18" s="119"/>
      <c r="H18" s="120" t="n">
        <f aca="false">H19+H20</f>
        <v>453.386</v>
      </c>
    </row>
    <row r="19" customFormat="false" ht="39.75" hidden="false" customHeight="true" outlineLevel="0" collapsed="false">
      <c r="A19" s="103"/>
      <c r="B19" s="121" t="s">
        <v>274</v>
      </c>
      <c r="C19" s="105" t="s">
        <v>264</v>
      </c>
      <c r="D19" s="122" t="s">
        <v>265</v>
      </c>
      <c r="E19" s="122" t="s">
        <v>267</v>
      </c>
      <c r="F19" s="118" t="s">
        <v>273</v>
      </c>
      <c r="G19" s="119" t="s">
        <v>275</v>
      </c>
      <c r="H19" s="123" t="n">
        <v>348.223</v>
      </c>
    </row>
    <row r="20" customFormat="false" ht="43.5" hidden="false" customHeight="true" outlineLevel="0" collapsed="false">
      <c r="A20" s="103"/>
      <c r="B20" s="121" t="s">
        <v>276</v>
      </c>
      <c r="C20" s="105" t="s">
        <v>264</v>
      </c>
      <c r="D20" s="122" t="s">
        <v>265</v>
      </c>
      <c r="E20" s="122" t="s">
        <v>267</v>
      </c>
      <c r="F20" s="118" t="s">
        <v>273</v>
      </c>
      <c r="G20" s="119" t="s">
        <v>277</v>
      </c>
      <c r="H20" s="123" t="n">
        <v>105.163</v>
      </c>
    </row>
    <row r="21" customFormat="false" ht="51" hidden="false" customHeight="false" outlineLevel="0" collapsed="false">
      <c r="A21" s="103"/>
      <c r="B21" s="116" t="s">
        <v>185</v>
      </c>
      <c r="C21" s="105" t="s">
        <v>264</v>
      </c>
      <c r="D21" s="124" t="s">
        <v>265</v>
      </c>
      <c r="E21" s="124" t="s">
        <v>278</v>
      </c>
      <c r="F21" s="118"/>
      <c r="G21" s="119"/>
      <c r="H21" s="120" t="n">
        <f aca="false">H24</f>
        <v>971.977</v>
      </c>
    </row>
    <row r="22" customFormat="false" ht="15.75" hidden="true" customHeight="true" outlineLevel="0" collapsed="false">
      <c r="A22" s="103"/>
      <c r="B22" s="121" t="s">
        <v>279</v>
      </c>
      <c r="C22" s="105" t="s">
        <v>264</v>
      </c>
      <c r="D22" s="122" t="s">
        <v>265</v>
      </c>
      <c r="E22" s="122" t="s">
        <v>278</v>
      </c>
      <c r="F22" s="118" t="s">
        <v>280</v>
      </c>
      <c r="G22" s="119"/>
      <c r="H22" s="120" t="n">
        <f aca="false">H23</f>
        <v>0</v>
      </c>
    </row>
    <row r="23" customFormat="false" ht="29.25" hidden="true" customHeight="true" outlineLevel="0" collapsed="false">
      <c r="A23" s="103"/>
      <c r="B23" s="121" t="s">
        <v>281</v>
      </c>
      <c r="C23" s="105" t="s">
        <v>264</v>
      </c>
      <c r="D23" s="122" t="s">
        <v>265</v>
      </c>
      <c r="E23" s="122" t="s">
        <v>278</v>
      </c>
      <c r="F23" s="118" t="s">
        <v>282</v>
      </c>
      <c r="G23" s="119" t="s">
        <v>283</v>
      </c>
      <c r="H23" s="120" t="n">
        <v>0</v>
      </c>
    </row>
    <row r="24" customFormat="false" ht="29.25" hidden="false" customHeight="true" outlineLevel="0" collapsed="false">
      <c r="A24" s="103"/>
      <c r="B24" s="121" t="s">
        <v>268</v>
      </c>
      <c r="C24" s="105" t="s">
        <v>264</v>
      </c>
      <c r="D24" s="122" t="s">
        <v>265</v>
      </c>
      <c r="E24" s="122" t="s">
        <v>278</v>
      </c>
      <c r="F24" s="118" t="s">
        <v>269</v>
      </c>
      <c r="G24" s="119"/>
      <c r="H24" s="123" t="n">
        <f aca="false">H25</f>
        <v>971.977</v>
      </c>
    </row>
    <row r="25" customFormat="false" ht="29.25" hidden="false" customHeight="true" outlineLevel="0" collapsed="false">
      <c r="A25" s="103"/>
      <c r="B25" s="121" t="s">
        <v>270</v>
      </c>
      <c r="C25" s="105" t="s">
        <v>264</v>
      </c>
      <c r="D25" s="122" t="s">
        <v>265</v>
      </c>
      <c r="E25" s="122" t="s">
        <v>278</v>
      </c>
      <c r="F25" s="118" t="s">
        <v>271</v>
      </c>
      <c r="G25" s="119"/>
      <c r="H25" s="123" t="n">
        <f aca="false">H26+H29+H31</f>
        <v>971.977</v>
      </c>
    </row>
    <row r="26" customFormat="false" ht="27" hidden="false" customHeight="true" outlineLevel="0" collapsed="false">
      <c r="A26" s="103"/>
      <c r="B26" s="121" t="s">
        <v>272</v>
      </c>
      <c r="C26" s="105" t="s">
        <v>264</v>
      </c>
      <c r="D26" s="122" t="s">
        <v>265</v>
      </c>
      <c r="E26" s="122" t="s">
        <v>278</v>
      </c>
      <c r="F26" s="101" t="s">
        <v>273</v>
      </c>
      <c r="G26" s="119"/>
      <c r="H26" s="120" t="n">
        <f aca="false">H27+H28</f>
        <v>714.079</v>
      </c>
    </row>
    <row r="27" customFormat="false" ht="25.5" hidden="false" customHeight="false" outlineLevel="0" collapsed="false">
      <c r="A27" s="103"/>
      <c r="B27" s="121" t="s">
        <v>274</v>
      </c>
      <c r="C27" s="105" t="s">
        <v>264</v>
      </c>
      <c r="D27" s="122" t="s">
        <v>265</v>
      </c>
      <c r="E27" s="122" t="s">
        <v>278</v>
      </c>
      <c r="F27" s="118" t="s">
        <v>273</v>
      </c>
      <c r="G27" s="119" t="s">
        <v>275</v>
      </c>
      <c r="H27" s="123" t="n">
        <v>548.448</v>
      </c>
    </row>
    <row r="28" customFormat="false" ht="42.75" hidden="false" customHeight="true" outlineLevel="0" collapsed="false">
      <c r="A28" s="103"/>
      <c r="B28" s="121" t="s">
        <v>276</v>
      </c>
      <c r="C28" s="105" t="s">
        <v>264</v>
      </c>
      <c r="D28" s="122" t="s">
        <v>265</v>
      </c>
      <c r="E28" s="122" t="s">
        <v>278</v>
      </c>
      <c r="F28" s="118" t="s">
        <v>273</v>
      </c>
      <c r="G28" s="119" t="s">
        <v>277</v>
      </c>
      <c r="H28" s="123" t="n">
        <v>165.631</v>
      </c>
    </row>
    <row r="29" customFormat="false" ht="42.75" hidden="false" customHeight="true" outlineLevel="0" collapsed="false">
      <c r="A29" s="103"/>
      <c r="B29" s="121" t="s">
        <v>284</v>
      </c>
      <c r="C29" s="105" t="s">
        <v>264</v>
      </c>
      <c r="D29" s="122" t="s">
        <v>265</v>
      </c>
      <c r="E29" s="122" t="s">
        <v>278</v>
      </c>
      <c r="F29" s="101" t="s">
        <v>285</v>
      </c>
      <c r="G29" s="119"/>
      <c r="H29" s="120" t="n">
        <f aca="false">H30</f>
        <v>2.4</v>
      </c>
    </row>
    <row r="30" customFormat="false" ht="42.75" hidden="false" customHeight="true" outlineLevel="0" collapsed="false">
      <c r="A30" s="103"/>
      <c r="B30" s="121" t="s">
        <v>286</v>
      </c>
      <c r="C30" s="105" t="s">
        <v>264</v>
      </c>
      <c r="D30" s="122" t="s">
        <v>265</v>
      </c>
      <c r="E30" s="122" t="s">
        <v>278</v>
      </c>
      <c r="F30" s="118" t="s">
        <v>285</v>
      </c>
      <c r="G30" s="119" t="s">
        <v>287</v>
      </c>
      <c r="H30" s="123" t="n">
        <v>2.4</v>
      </c>
    </row>
    <row r="31" customFormat="false" ht="30.75" hidden="false" customHeight="true" outlineLevel="0" collapsed="false">
      <c r="A31" s="103"/>
      <c r="B31" s="121" t="s">
        <v>288</v>
      </c>
      <c r="C31" s="105" t="s">
        <v>264</v>
      </c>
      <c r="D31" s="122" t="s">
        <v>265</v>
      </c>
      <c r="E31" s="122" t="s">
        <v>278</v>
      </c>
      <c r="F31" s="101" t="s">
        <v>289</v>
      </c>
      <c r="G31" s="119"/>
      <c r="H31" s="120" t="n">
        <f aca="false">H32+H33+H34</f>
        <v>255.498</v>
      </c>
    </row>
    <row r="32" customFormat="false" ht="25.5" hidden="false" customHeight="false" outlineLevel="0" collapsed="false">
      <c r="A32" s="103"/>
      <c r="B32" s="121" t="s">
        <v>290</v>
      </c>
      <c r="C32" s="105" t="s">
        <v>264</v>
      </c>
      <c r="D32" s="122" t="s">
        <v>265</v>
      </c>
      <c r="E32" s="122" t="s">
        <v>278</v>
      </c>
      <c r="F32" s="118" t="s">
        <v>289</v>
      </c>
      <c r="G32" s="119" t="s">
        <v>291</v>
      </c>
      <c r="H32" s="123" t="n">
        <v>49</v>
      </c>
    </row>
    <row r="33" customFormat="false" ht="38.25" hidden="false" customHeight="false" outlineLevel="0" collapsed="false">
      <c r="A33" s="103"/>
      <c r="B33" s="121" t="s">
        <v>286</v>
      </c>
      <c r="C33" s="105" t="s">
        <v>264</v>
      </c>
      <c r="D33" s="122" t="s">
        <v>265</v>
      </c>
      <c r="E33" s="122" t="s">
        <v>278</v>
      </c>
      <c r="F33" s="118" t="s">
        <v>289</v>
      </c>
      <c r="G33" s="119" t="s">
        <v>287</v>
      </c>
      <c r="H33" s="125" t="n">
        <v>202.85236</v>
      </c>
    </row>
    <row r="34" customFormat="false" ht="15.75" hidden="false" customHeight="false" outlineLevel="0" collapsed="false">
      <c r="A34" s="103"/>
      <c r="B34" s="121" t="s">
        <v>292</v>
      </c>
      <c r="C34" s="105" t="s">
        <v>264</v>
      </c>
      <c r="D34" s="122" t="s">
        <v>265</v>
      </c>
      <c r="E34" s="122" t="s">
        <v>278</v>
      </c>
      <c r="F34" s="118" t="s">
        <v>289</v>
      </c>
      <c r="G34" s="119" t="s">
        <v>293</v>
      </c>
      <c r="H34" s="125" t="n">
        <v>3.64564</v>
      </c>
    </row>
    <row r="35" customFormat="false" ht="42" hidden="false" customHeight="true" outlineLevel="0" collapsed="false">
      <c r="A35" s="103"/>
      <c r="B35" s="116" t="s">
        <v>187</v>
      </c>
      <c r="C35" s="105" t="s">
        <v>264</v>
      </c>
      <c r="D35" s="126" t="s">
        <v>265</v>
      </c>
      <c r="E35" s="126" t="s">
        <v>294</v>
      </c>
      <c r="F35" s="118"/>
      <c r="G35" s="119"/>
      <c r="H35" s="120" t="n">
        <f aca="false">H36</f>
        <v>187.17</v>
      </c>
    </row>
    <row r="36" customFormat="false" ht="25.5" hidden="false" customHeight="true" outlineLevel="0" collapsed="false">
      <c r="A36" s="103"/>
      <c r="B36" s="121" t="s">
        <v>268</v>
      </c>
      <c r="C36" s="127" t="n">
        <v>991</v>
      </c>
      <c r="D36" s="128" t="s">
        <v>265</v>
      </c>
      <c r="E36" s="128" t="s">
        <v>294</v>
      </c>
      <c r="F36" s="118" t="s">
        <v>269</v>
      </c>
      <c r="G36" s="129"/>
      <c r="H36" s="123" t="n">
        <f aca="false">H37</f>
        <v>187.17</v>
      </c>
    </row>
    <row r="37" customFormat="false" ht="25.5" hidden="false" customHeight="true" outlineLevel="0" collapsed="false">
      <c r="A37" s="103"/>
      <c r="B37" s="121" t="s">
        <v>270</v>
      </c>
      <c r="C37" s="127" t="n">
        <v>991</v>
      </c>
      <c r="D37" s="128" t="s">
        <v>265</v>
      </c>
      <c r="E37" s="128" t="s">
        <v>294</v>
      </c>
      <c r="F37" s="118" t="s">
        <v>271</v>
      </c>
      <c r="G37" s="129"/>
      <c r="H37" s="123" t="n">
        <f aca="false">H38+H40</f>
        <v>187.17</v>
      </c>
    </row>
    <row r="38" customFormat="false" ht="28.5" hidden="false" customHeight="true" outlineLevel="0" collapsed="false">
      <c r="A38" s="103"/>
      <c r="B38" s="130" t="s">
        <v>295</v>
      </c>
      <c r="C38" s="127" t="n">
        <v>991</v>
      </c>
      <c r="D38" s="128" t="s">
        <v>265</v>
      </c>
      <c r="E38" s="128" t="s">
        <v>294</v>
      </c>
      <c r="F38" s="118" t="s">
        <v>296</v>
      </c>
      <c r="G38" s="131"/>
      <c r="H38" s="120" t="n">
        <f aca="false">H39</f>
        <v>177.289</v>
      </c>
    </row>
    <row r="39" customFormat="false" ht="18.75" hidden="false" customHeight="true" outlineLevel="0" collapsed="false">
      <c r="A39" s="103"/>
      <c r="B39" s="121" t="s">
        <v>297</v>
      </c>
      <c r="C39" s="132" t="n">
        <v>991</v>
      </c>
      <c r="D39" s="133" t="s">
        <v>265</v>
      </c>
      <c r="E39" s="133" t="s">
        <v>294</v>
      </c>
      <c r="F39" s="118" t="s">
        <v>296</v>
      </c>
      <c r="G39" s="133" t="s">
        <v>298</v>
      </c>
      <c r="H39" s="120" t="n">
        <v>177.289</v>
      </c>
    </row>
    <row r="40" customFormat="false" ht="30.75" hidden="false" customHeight="true" outlineLevel="0" collapsed="false">
      <c r="A40" s="103"/>
      <c r="B40" s="121" t="s">
        <v>299</v>
      </c>
      <c r="C40" s="132" t="n">
        <v>991</v>
      </c>
      <c r="D40" s="133" t="s">
        <v>265</v>
      </c>
      <c r="E40" s="133" t="s">
        <v>294</v>
      </c>
      <c r="F40" s="118" t="s">
        <v>300</v>
      </c>
      <c r="G40" s="134"/>
      <c r="H40" s="120" t="n">
        <f aca="false">H41</f>
        <v>9.881</v>
      </c>
    </row>
    <row r="41" customFormat="false" ht="18.75" hidden="false" customHeight="true" outlineLevel="0" collapsed="false">
      <c r="A41" s="103"/>
      <c r="B41" s="121" t="s">
        <v>297</v>
      </c>
      <c r="C41" s="135" t="n">
        <v>991</v>
      </c>
      <c r="D41" s="134" t="s">
        <v>265</v>
      </c>
      <c r="E41" s="134" t="s">
        <v>294</v>
      </c>
      <c r="F41" s="118" t="s">
        <v>300</v>
      </c>
      <c r="G41" s="134" t="s">
        <v>298</v>
      </c>
      <c r="H41" s="120" t="n">
        <v>9.881</v>
      </c>
    </row>
    <row r="42" customFormat="false" ht="18.75" hidden="false" customHeight="true" outlineLevel="0" collapsed="false">
      <c r="A42" s="103"/>
      <c r="B42" s="116" t="s">
        <v>189</v>
      </c>
      <c r="C42" s="118" t="s">
        <v>264</v>
      </c>
      <c r="D42" s="126" t="s">
        <v>265</v>
      </c>
      <c r="E42" s="126" t="s">
        <v>301</v>
      </c>
      <c r="F42" s="101"/>
      <c r="G42" s="101"/>
      <c r="H42" s="136" t="n">
        <f aca="false">H43</f>
        <v>1</v>
      </c>
    </row>
    <row r="43" customFormat="false" ht="18.75" hidden="false" customHeight="true" outlineLevel="0" collapsed="false">
      <c r="A43" s="103"/>
      <c r="B43" s="121" t="s">
        <v>268</v>
      </c>
      <c r="C43" s="127" t="n">
        <v>991</v>
      </c>
      <c r="D43" s="128" t="s">
        <v>265</v>
      </c>
      <c r="E43" s="128" t="s">
        <v>301</v>
      </c>
      <c r="F43" s="118" t="s">
        <v>269</v>
      </c>
      <c r="G43" s="101"/>
      <c r="H43" s="137" t="n">
        <f aca="false">H44</f>
        <v>1</v>
      </c>
    </row>
    <row r="44" customFormat="false" ht="18.75" hidden="false" customHeight="true" outlineLevel="0" collapsed="false">
      <c r="A44" s="103"/>
      <c r="B44" s="121" t="s">
        <v>270</v>
      </c>
      <c r="C44" s="127" t="n">
        <v>991</v>
      </c>
      <c r="D44" s="128" t="s">
        <v>265</v>
      </c>
      <c r="E44" s="128" t="s">
        <v>301</v>
      </c>
      <c r="F44" s="118" t="s">
        <v>271</v>
      </c>
      <c r="G44" s="101"/>
      <c r="H44" s="137" t="n">
        <f aca="false">H45</f>
        <v>1</v>
      </c>
    </row>
    <row r="45" customFormat="false" ht="18.75" hidden="false" customHeight="true" outlineLevel="0" collapsed="false">
      <c r="A45" s="103"/>
      <c r="B45" s="121" t="s">
        <v>302</v>
      </c>
      <c r="C45" s="118" t="s">
        <v>264</v>
      </c>
      <c r="D45" s="118" t="s">
        <v>265</v>
      </c>
      <c r="E45" s="118" t="s">
        <v>301</v>
      </c>
      <c r="F45" s="118" t="s">
        <v>303</v>
      </c>
      <c r="G45" s="118"/>
      <c r="H45" s="137" t="n">
        <f aca="false">H46</f>
        <v>1</v>
      </c>
    </row>
    <row r="46" customFormat="false" ht="18.75" hidden="false" customHeight="true" outlineLevel="0" collapsed="false">
      <c r="A46" s="103"/>
      <c r="B46" s="121" t="s">
        <v>304</v>
      </c>
      <c r="C46" s="118" t="s">
        <v>264</v>
      </c>
      <c r="D46" s="118" t="s">
        <v>265</v>
      </c>
      <c r="E46" s="118" t="s">
        <v>301</v>
      </c>
      <c r="F46" s="118" t="s">
        <v>303</v>
      </c>
      <c r="G46" s="118" t="s">
        <v>305</v>
      </c>
      <c r="H46" s="138" t="n">
        <v>1</v>
      </c>
    </row>
    <row r="47" customFormat="false" ht="21" hidden="false" customHeight="true" outlineLevel="0" collapsed="false">
      <c r="A47" s="103"/>
      <c r="B47" s="116" t="s">
        <v>191</v>
      </c>
      <c r="C47" s="118" t="s">
        <v>264</v>
      </c>
      <c r="D47" s="126" t="s">
        <v>265</v>
      </c>
      <c r="E47" s="126" t="s">
        <v>306</v>
      </c>
      <c r="F47" s="118"/>
      <c r="G47" s="118"/>
      <c r="H47" s="139" t="n">
        <f aca="false">H48</f>
        <v>452.201</v>
      </c>
    </row>
    <row r="48" customFormat="false" ht="21" hidden="false" customHeight="true" outlineLevel="0" collapsed="false">
      <c r="A48" s="103"/>
      <c r="B48" s="121" t="s">
        <v>268</v>
      </c>
      <c r="C48" s="127" t="n">
        <v>991</v>
      </c>
      <c r="D48" s="128" t="s">
        <v>265</v>
      </c>
      <c r="E48" s="128" t="s">
        <v>306</v>
      </c>
      <c r="F48" s="118" t="s">
        <v>269</v>
      </c>
      <c r="G48" s="118"/>
      <c r="H48" s="140" t="n">
        <f aca="false">H49</f>
        <v>452.201</v>
      </c>
    </row>
    <row r="49" customFormat="false" ht="21" hidden="false" customHeight="true" outlineLevel="0" collapsed="false">
      <c r="A49" s="103"/>
      <c r="B49" s="121" t="s">
        <v>270</v>
      </c>
      <c r="C49" s="127" t="n">
        <v>991</v>
      </c>
      <c r="D49" s="128" t="s">
        <v>265</v>
      </c>
      <c r="E49" s="128" t="s">
        <v>306</v>
      </c>
      <c r="F49" s="118" t="s">
        <v>271</v>
      </c>
      <c r="G49" s="118"/>
      <c r="H49" s="140" t="n">
        <f aca="false">H50+H54+H57</f>
        <v>452.201</v>
      </c>
    </row>
    <row r="50" customFormat="false" ht="22.5" hidden="false" customHeight="true" outlineLevel="0" collapsed="false">
      <c r="A50" s="103"/>
      <c r="B50" s="121" t="s">
        <v>279</v>
      </c>
      <c r="C50" s="118" t="s">
        <v>264</v>
      </c>
      <c r="D50" s="118" t="s">
        <v>265</v>
      </c>
      <c r="E50" s="118" t="s">
        <v>306</v>
      </c>
      <c r="F50" s="118" t="s">
        <v>280</v>
      </c>
      <c r="G50" s="118"/>
      <c r="H50" s="140" t="n">
        <f aca="false">H51+H52+H53</f>
        <v>159.166</v>
      </c>
    </row>
    <row r="51" customFormat="false" ht="18.75" hidden="false" customHeight="true" outlineLevel="0" collapsed="false">
      <c r="A51" s="103"/>
      <c r="B51" s="121" t="s">
        <v>307</v>
      </c>
      <c r="C51" s="118" t="s">
        <v>264</v>
      </c>
      <c r="D51" s="118" t="s">
        <v>265</v>
      </c>
      <c r="E51" s="118" t="s">
        <v>306</v>
      </c>
      <c r="F51" s="118" t="s">
        <v>280</v>
      </c>
      <c r="G51" s="118" t="s">
        <v>308</v>
      </c>
      <c r="H51" s="140" t="n">
        <v>28.721</v>
      </c>
    </row>
    <row r="52" customFormat="false" ht="42" hidden="false" customHeight="true" outlineLevel="0" collapsed="false">
      <c r="A52" s="103"/>
      <c r="B52" s="121" t="s">
        <v>309</v>
      </c>
      <c r="C52" s="118" t="s">
        <v>264</v>
      </c>
      <c r="D52" s="118" t="s">
        <v>265</v>
      </c>
      <c r="E52" s="118" t="s">
        <v>306</v>
      </c>
      <c r="F52" s="118" t="s">
        <v>280</v>
      </c>
      <c r="G52" s="118" t="s">
        <v>310</v>
      </c>
      <c r="H52" s="140" t="n">
        <v>0</v>
      </c>
    </row>
    <row r="53" customFormat="false" ht="27.75" hidden="false" customHeight="true" outlineLevel="0" collapsed="false">
      <c r="A53" s="103"/>
      <c r="B53" s="121" t="s">
        <v>286</v>
      </c>
      <c r="C53" s="118" t="s">
        <v>264</v>
      </c>
      <c r="D53" s="118" t="s">
        <v>265</v>
      </c>
      <c r="E53" s="118" t="s">
        <v>306</v>
      </c>
      <c r="F53" s="118" t="s">
        <v>280</v>
      </c>
      <c r="G53" s="118" t="s">
        <v>287</v>
      </c>
      <c r="H53" s="140" t="n">
        <v>130.445</v>
      </c>
    </row>
    <row r="54" customFormat="false" ht="27.75" hidden="false" customHeight="true" outlineLevel="0" collapsed="false">
      <c r="A54" s="103"/>
      <c r="B54" s="121" t="s">
        <v>272</v>
      </c>
      <c r="C54" s="118" t="s">
        <v>264</v>
      </c>
      <c r="D54" s="118" t="s">
        <v>265</v>
      </c>
      <c r="E54" s="118" t="s">
        <v>306</v>
      </c>
      <c r="F54" s="101" t="s">
        <v>273</v>
      </c>
      <c r="G54" s="119"/>
      <c r="H54" s="139" t="n">
        <f aca="false">H55+H56</f>
        <v>292.935</v>
      </c>
    </row>
    <row r="55" customFormat="false" ht="23.25" hidden="false" customHeight="true" outlineLevel="0" collapsed="false">
      <c r="A55" s="103"/>
      <c r="B55" s="121" t="s">
        <v>307</v>
      </c>
      <c r="C55" s="118" t="s">
        <v>264</v>
      </c>
      <c r="D55" s="118" t="s">
        <v>265</v>
      </c>
      <c r="E55" s="118" t="s">
        <v>306</v>
      </c>
      <c r="F55" s="118" t="s">
        <v>273</v>
      </c>
      <c r="G55" s="119" t="s">
        <v>308</v>
      </c>
      <c r="H55" s="140" t="n">
        <v>218.327</v>
      </c>
    </row>
    <row r="56" customFormat="false" ht="40.5" hidden="false" customHeight="true" outlineLevel="0" collapsed="false">
      <c r="A56" s="103"/>
      <c r="B56" s="121" t="s">
        <v>309</v>
      </c>
      <c r="C56" s="118" t="s">
        <v>264</v>
      </c>
      <c r="D56" s="118" t="s">
        <v>265</v>
      </c>
      <c r="E56" s="118" t="s">
        <v>306</v>
      </c>
      <c r="F56" s="118" t="s">
        <v>273</v>
      </c>
      <c r="G56" s="119" t="s">
        <v>310</v>
      </c>
      <c r="H56" s="140" t="n">
        <v>74.608</v>
      </c>
    </row>
    <row r="57" customFormat="false" ht="40.5" hidden="false" customHeight="true" outlineLevel="0" collapsed="false">
      <c r="A57" s="103"/>
      <c r="B57" s="121" t="s">
        <v>311</v>
      </c>
      <c r="C57" s="141" t="n">
        <v>991</v>
      </c>
      <c r="D57" s="122" t="s">
        <v>265</v>
      </c>
      <c r="E57" s="122" t="s">
        <v>306</v>
      </c>
      <c r="F57" s="118" t="s">
        <v>312</v>
      </c>
      <c r="G57" s="119"/>
      <c r="H57" s="142" t="n">
        <f aca="false">H58</f>
        <v>0.1</v>
      </c>
    </row>
    <row r="58" customFormat="false" ht="40.5" hidden="false" customHeight="true" outlineLevel="0" collapsed="false">
      <c r="A58" s="103"/>
      <c r="B58" s="121" t="s">
        <v>297</v>
      </c>
      <c r="C58" s="141" t="n">
        <v>991</v>
      </c>
      <c r="D58" s="122" t="s">
        <v>265</v>
      </c>
      <c r="E58" s="122" t="s">
        <v>306</v>
      </c>
      <c r="F58" s="118" t="s">
        <v>312</v>
      </c>
      <c r="G58" s="119" t="s">
        <v>298</v>
      </c>
      <c r="H58" s="143" t="n">
        <v>0.1</v>
      </c>
    </row>
    <row r="59" customFormat="false" ht="30" hidden="false" customHeight="true" outlineLevel="0" collapsed="false">
      <c r="A59" s="103"/>
      <c r="B59" s="144" t="s">
        <v>313</v>
      </c>
      <c r="C59" s="110" t="n">
        <v>991</v>
      </c>
      <c r="D59" s="145" t="s">
        <v>267</v>
      </c>
      <c r="E59" s="145"/>
      <c r="F59" s="146"/>
      <c r="G59" s="147"/>
      <c r="H59" s="115" t="n">
        <f aca="false">H60</f>
        <v>77.2</v>
      </c>
    </row>
    <row r="60" customFormat="false" ht="21" hidden="false" customHeight="true" outlineLevel="0" collapsed="false">
      <c r="A60" s="103"/>
      <c r="B60" s="148" t="s">
        <v>195</v>
      </c>
      <c r="C60" s="149" t="n">
        <v>991</v>
      </c>
      <c r="D60" s="122" t="s">
        <v>267</v>
      </c>
      <c r="E60" s="122" t="s">
        <v>314</v>
      </c>
      <c r="F60" s="118"/>
      <c r="G60" s="119"/>
      <c r="H60" s="120" t="n">
        <f aca="false">H61</f>
        <v>77.2</v>
      </c>
    </row>
    <row r="61" customFormat="false" ht="21" hidden="false" customHeight="true" outlineLevel="0" collapsed="false">
      <c r="A61" s="103"/>
      <c r="B61" s="121" t="s">
        <v>268</v>
      </c>
      <c r="C61" s="127" t="n">
        <v>991</v>
      </c>
      <c r="D61" s="128" t="s">
        <v>267</v>
      </c>
      <c r="E61" s="128" t="s">
        <v>314</v>
      </c>
      <c r="F61" s="118" t="s">
        <v>269</v>
      </c>
      <c r="G61" s="119"/>
      <c r="H61" s="123" t="n">
        <f aca="false">H62</f>
        <v>77.2</v>
      </c>
    </row>
    <row r="62" customFormat="false" ht="21" hidden="false" customHeight="true" outlineLevel="0" collapsed="false">
      <c r="A62" s="103"/>
      <c r="B62" s="121" t="s">
        <v>270</v>
      </c>
      <c r="C62" s="127" t="n">
        <v>991</v>
      </c>
      <c r="D62" s="128" t="s">
        <v>267</v>
      </c>
      <c r="E62" s="128" t="s">
        <v>314</v>
      </c>
      <c r="F62" s="118" t="s">
        <v>271</v>
      </c>
      <c r="G62" s="119"/>
      <c r="H62" s="123" t="n">
        <f aca="false">H63</f>
        <v>77.2</v>
      </c>
    </row>
    <row r="63" customFormat="false" ht="26.25" hidden="false" customHeight="true" outlineLevel="0" collapsed="false">
      <c r="A63" s="103"/>
      <c r="B63" s="150" t="s">
        <v>315</v>
      </c>
      <c r="C63" s="149" t="n">
        <v>991</v>
      </c>
      <c r="D63" s="122" t="s">
        <v>267</v>
      </c>
      <c r="E63" s="122" t="s">
        <v>314</v>
      </c>
      <c r="F63" s="118" t="s">
        <v>316</v>
      </c>
      <c r="G63" s="119"/>
      <c r="H63" s="120" t="n">
        <f aca="false">H64+H65+H66+H67</f>
        <v>77.2</v>
      </c>
    </row>
    <row r="64" customFormat="false" ht="31.5" hidden="false" customHeight="true" outlineLevel="0" collapsed="false">
      <c r="A64" s="103"/>
      <c r="B64" s="121" t="s">
        <v>274</v>
      </c>
      <c r="C64" s="149" t="n">
        <v>991</v>
      </c>
      <c r="D64" s="122" t="s">
        <v>267</v>
      </c>
      <c r="E64" s="122" t="s">
        <v>314</v>
      </c>
      <c r="F64" s="118" t="s">
        <v>316</v>
      </c>
      <c r="G64" s="151" t="s">
        <v>275</v>
      </c>
      <c r="H64" s="123" t="n">
        <v>47.771</v>
      </c>
    </row>
    <row r="65" customFormat="false" ht="42" hidden="false" customHeight="true" outlineLevel="0" collapsed="false">
      <c r="A65" s="103"/>
      <c r="B65" s="121" t="s">
        <v>276</v>
      </c>
      <c r="C65" s="149" t="n">
        <v>992</v>
      </c>
      <c r="D65" s="122" t="s">
        <v>267</v>
      </c>
      <c r="E65" s="122" t="s">
        <v>314</v>
      </c>
      <c r="F65" s="118" t="s">
        <v>316</v>
      </c>
      <c r="G65" s="151" t="s">
        <v>277</v>
      </c>
      <c r="H65" s="123" t="n">
        <v>14.427</v>
      </c>
    </row>
    <row r="66" customFormat="false" ht="25.5" hidden="false" customHeight="false" outlineLevel="0" collapsed="false">
      <c r="A66" s="103"/>
      <c r="B66" s="121" t="s">
        <v>290</v>
      </c>
      <c r="C66" s="149" t="n">
        <v>991</v>
      </c>
      <c r="D66" s="122" t="s">
        <v>267</v>
      </c>
      <c r="E66" s="122" t="s">
        <v>314</v>
      </c>
      <c r="F66" s="118" t="s">
        <v>316</v>
      </c>
      <c r="G66" s="119" t="s">
        <v>291</v>
      </c>
      <c r="H66" s="123" t="n">
        <v>3.4</v>
      </c>
    </row>
    <row r="67" customFormat="false" ht="27" hidden="false" customHeight="true" outlineLevel="0" collapsed="false">
      <c r="A67" s="103"/>
      <c r="B67" s="121" t="s">
        <v>286</v>
      </c>
      <c r="C67" s="149" t="n">
        <v>991</v>
      </c>
      <c r="D67" s="122" t="s">
        <v>267</v>
      </c>
      <c r="E67" s="122" t="s">
        <v>314</v>
      </c>
      <c r="F67" s="118" t="s">
        <v>316</v>
      </c>
      <c r="G67" s="119" t="s">
        <v>287</v>
      </c>
      <c r="H67" s="123" t="n">
        <v>11.602</v>
      </c>
    </row>
    <row r="68" customFormat="false" ht="42" hidden="false" customHeight="true" outlineLevel="0" collapsed="false">
      <c r="A68" s="103"/>
      <c r="B68" s="109" t="s">
        <v>197</v>
      </c>
      <c r="C68" s="152" t="n">
        <v>991</v>
      </c>
      <c r="D68" s="153" t="s">
        <v>314</v>
      </c>
      <c r="E68" s="153"/>
      <c r="F68" s="154"/>
      <c r="G68" s="155"/>
      <c r="H68" s="156" t="n">
        <f aca="false">H69</f>
        <v>87.32041</v>
      </c>
    </row>
    <row r="69" customFormat="false" ht="15.75" hidden="false" customHeight="false" outlineLevel="0" collapsed="false">
      <c r="A69" s="103"/>
      <c r="B69" s="116" t="s">
        <v>201</v>
      </c>
      <c r="C69" s="149" t="n">
        <v>991</v>
      </c>
      <c r="D69" s="122" t="s">
        <v>314</v>
      </c>
      <c r="E69" s="122" t="s">
        <v>317</v>
      </c>
      <c r="F69" s="118"/>
      <c r="G69" s="119"/>
      <c r="H69" s="107" t="n">
        <f aca="false">H76</f>
        <v>87.32041</v>
      </c>
    </row>
    <row r="70" customFormat="false" ht="38.25" hidden="true" customHeight="true" outlineLevel="0" collapsed="false">
      <c r="A70" s="103"/>
      <c r="B70" s="121" t="s">
        <v>302</v>
      </c>
      <c r="C70" s="149" t="n">
        <v>991</v>
      </c>
      <c r="D70" s="122" t="s">
        <v>314</v>
      </c>
      <c r="E70" s="122" t="s">
        <v>317</v>
      </c>
      <c r="F70" s="118" t="s">
        <v>303</v>
      </c>
      <c r="G70" s="119"/>
      <c r="H70" s="120" t="n">
        <v>0.1</v>
      </c>
    </row>
    <row r="71" customFormat="false" ht="51" hidden="true" customHeight="true" outlineLevel="0" collapsed="false">
      <c r="A71" s="103"/>
      <c r="B71" s="121" t="s">
        <v>318</v>
      </c>
      <c r="C71" s="149" t="n">
        <v>991</v>
      </c>
      <c r="D71" s="122" t="s">
        <v>314</v>
      </c>
      <c r="E71" s="122" t="s">
        <v>317</v>
      </c>
      <c r="F71" s="118" t="s">
        <v>303</v>
      </c>
      <c r="G71" s="119" t="s">
        <v>308</v>
      </c>
      <c r="H71" s="123" t="n">
        <v>0</v>
      </c>
    </row>
    <row r="72" customFormat="false" ht="42" hidden="true" customHeight="true" outlineLevel="0" collapsed="false">
      <c r="A72" s="103"/>
      <c r="B72" s="116" t="s">
        <v>201</v>
      </c>
      <c r="C72" s="149" t="n">
        <v>991</v>
      </c>
      <c r="D72" s="122" t="s">
        <v>314</v>
      </c>
      <c r="E72" s="122" t="s">
        <v>317</v>
      </c>
      <c r="F72" s="118"/>
      <c r="G72" s="119"/>
      <c r="H72" s="120" t="n">
        <f aca="false">H73</f>
        <v>0.1</v>
      </c>
    </row>
    <row r="73" customFormat="false" ht="39.75" hidden="true" customHeight="true" outlineLevel="0" collapsed="false">
      <c r="A73" s="103"/>
      <c r="B73" s="121" t="s">
        <v>302</v>
      </c>
      <c r="C73" s="149" t="n">
        <v>991</v>
      </c>
      <c r="D73" s="122" t="s">
        <v>314</v>
      </c>
      <c r="E73" s="122" t="s">
        <v>317</v>
      </c>
      <c r="F73" s="118" t="s">
        <v>303</v>
      </c>
      <c r="G73" s="119"/>
      <c r="H73" s="120" t="n">
        <v>0.1</v>
      </c>
    </row>
    <row r="74" customFormat="false" ht="25.5" hidden="true" customHeight="true" outlineLevel="0" collapsed="false">
      <c r="A74" s="103"/>
      <c r="B74" s="121" t="s">
        <v>286</v>
      </c>
      <c r="C74" s="149" t="n">
        <v>991</v>
      </c>
      <c r="D74" s="122" t="s">
        <v>314</v>
      </c>
      <c r="E74" s="122" t="s">
        <v>317</v>
      </c>
      <c r="F74" s="118" t="s">
        <v>303</v>
      </c>
      <c r="G74" s="119" t="s">
        <v>287</v>
      </c>
      <c r="H74" s="123" t="n">
        <v>0.1</v>
      </c>
    </row>
    <row r="75" customFormat="false" ht="38.25" hidden="true" customHeight="true" outlineLevel="0" collapsed="false">
      <c r="A75" s="103"/>
      <c r="B75" s="116" t="s">
        <v>203</v>
      </c>
      <c r="C75" s="149" t="n">
        <v>991</v>
      </c>
      <c r="D75" s="122" t="s">
        <v>314</v>
      </c>
      <c r="E75" s="122" t="s">
        <v>301</v>
      </c>
      <c r="F75" s="118"/>
      <c r="G75" s="119"/>
      <c r="H75" s="120"/>
    </row>
    <row r="76" customFormat="false" ht="38.25" hidden="false" customHeight="true" outlineLevel="0" collapsed="false">
      <c r="A76" s="103"/>
      <c r="B76" s="121" t="s">
        <v>268</v>
      </c>
      <c r="C76" s="127" t="n">
        <v>991</v>
      </c>
      <c r="D76" s="122" t="s">
        <v>314</v>
      </c>
      <c r="E76" s="122" t="s">
        <v>317</v>
      </c>
      <c r="F76" s="118" t="s">
        <v>269</v>
      </c>
      <c r="G76" s="119"/>
      <c r="H76" s="125" t="n">
        <f aca="false">H77</f>
        <v>87.32041</v>
      </c>
    </row>
    <row r="77" customFormat="false" ht="38.25" hidden="false" customHeight="true" outlineLevel="0" collapsed="false">
      <c r="A77" s="103"/>
      <c r="B77" s="121" t="s">
        <v>270</v>
      </c>
      <c r="C77" s="127" t="n">
        <v>991</v>
      </c>
      <c r="D77" s="122" t="s">
        <v>314</v>
      </c>
      <c r="E77" s="122" t="s">
        <v>317</v>
      </c>
      <c r="F77" s="118" t="s">
        <v>271</v>
      </c>
      <c r="G77" s="119"/>
      <c r="H77" s="125" t="n">
        <f aca="false">H78</f>
        <v>87.32041</v>
      </c>
    </row>
    <row r="78" customFormat="false" ht="15.75" hidden="false" customHeight="false" outlineLevel="0" collapsed="false">
      <c r="A78" s="103"/>
      <c r="B78" s="121" t="s">
        <v>302</v>
      </c>
      <c r="C78" s="149" t="n">
        <v>991</v>
      </c>
      <c r="D78" s="122" t="s">
        <v>314</v>
      </c>
      <c r="E78" s="122" t="s">
        <v>317</v>
      </c>
      <c r="F78" s="118" t="s">
        <v>303</v>
      </c>
      <c r="G78" s="119"/>
      <c r="H78" s="125" t="n">
        <f aca="false">H79</f>
        <v>87.32041</v>
      </c>
    </row>
    <row r="79" customFormat="false" ht="38.25" hidden="false" customHeight="false" outlineLevel="0" collapsed="false">
      <c r="A79" s="103"/>
      <c r="B79" s="121" t="s">
        <v>286</v>
      </c>
      <c r="C79" s="149" t="n">
        <v>991</v>
      </c>
      <c r="D79" s="122" t="s">
        <v>314</v>
      </c>
      <c r="E79" s="122" t="s">
        <v>317</v>
      </c>
      <c r="F79" s="118" t="s">
        <v>303</v>
      </c>
      <c r="G79" s="119" t="s">
        <v>287</v>
      </c>
      <c r="H79" s="125" t="n">
        <v>87.32041</v>
      </c>
    </row>
    <row r="80" customFormat="false" ht="27.75" hidden="true" customHeight="true" outlineLevel="0" collapsed="false">
      <c r="A80" s="103"/>
      <c r="B80" s="121" t="s">
        <v>319</v>
      </c>
      <c r="C80" s="149" t="n">
        <v>991</v>
      </c>
      <c r="D80" s="122" t="s">
        <v>314</v>
      </c>
      <c r="E80" s="122" t="s">
        <v>301</v>
      </c>
      <c r="F80" s="118" t="s">
        <v>320</v>
      </c>
      <c r="G80" s="119" t="s">
        <v>321</v>
      </c>
      <c r="H80" s="120"/>
    </row>
    <row r="81" customFormat="false" ht="29.25" hidden="true" customHeight="true" outlineLevel="0" collapsed="false">
      <c r="A81" s="103"/>
      <c r="B81" s="121" t="s">
        <v>290</v>
      </c>
      <c r="C81" s="149" t="n">
        <v>991</v>
      </c>
      <c r="D81" s="122" t="s">
        <v>314</v>
      </c>
      <c r="E81" s="122" t="s">
        <v>301</v>
      </c>
      <c r="F81" s="118" t="s">
        <v>320</v>
      </c>
      <c r="G81" s="119" t="s">
        <v>291</v>
      </c>
      <c r="H81" s="120"/>
    </row>
    <row r="82" customFormat="false" ht="25.5" hidden="true" customHeight="true" outlineLevel="0" collapsed="false">
      <c r="A82" s="103"/>
      <c r="B82" s="121" t="s">
        <v>286</v>
      </c>
      <c r="C82" s="149" t="n">
        <v>991</v>
      </c>
      <c r="D82" s="122" t="s">
        <v>314</v>
      </c>
      <c r="E82" s="122" t="s">
        <v>301</v>
      </c>
      <c r="F82" s="118" t="s">
        <v>320</v>
      </c>
      <c r="G82" s="119" t="s">
        <v>287</v>
      </c>
      <c r="H82" s="120"/>
    </row>
    <row r="83" customFormat="false" ht="15.75" hidden="false" customHeight="false" outlineLevel="0" collapsed="false">
      <c r="A83" s="103"/>
      <c r="B83" s="109" t="s">
        <v>322</v>
      </c>
      <c r="C83" s="152" t="n">
        <v>991</v>
      </c>
      <c r="D83" s="153" t="s">
        <v>278</v>
      </c>
      <c r="E83" s="153"/>
      <c r="F83" s="154"/>
      <c r="G83" s="155"/>
      <c r="H83" s="157" t="n">
        <f aca="false">H84+H89+H94</f>
        <v>212.2</v>
      </c>
    </row>
    <row r="84" customFormat="false" ht="18" hidden="false" customHeight="true" outlineLevel="0" collapsed="false">
      <c r="A84" s="103"/>
      <c r="B84" s="116" t="s">
        <v>207</v>
      </c>
      <c r="C84" s="158" t="n">
        <v>991</v>
      </c>
      <c r="D84" s="159" t="s">
        <v>278</v>
      </c>
      <c r="E84" s="160" t="s">
        <v>265</v>
      </c>
      <c r="F84" s="161"/>
      <c r="G84" s="162"/>
      <c r="H84" s="123" t="n">
        <f aca="false">H85</f>
        <v>7</v>
      </c>
    </row>
    <row r="85" customFormat="false" ht="18" hidden="false" customHeight="true" outlineLevel="0" collapsed="false">
      <c r="A85" s="103"/>
      <c r="B85" s="121" t="s">
        <v>268</v>
      </c>
      <c r="C85" s="158" t="n">
        <v>991</v>
      </c>
      <c r="D85" s="159" t="s">
        <v>278</v>
      </c>
      <c r="E85" s="160" t="s">
        <v>265</v>
      </c>
      <c r="F85" s="118" t="s">
        <v>269</v>
      </c>
      <c r="G85" s="162"/>
      <c r="H85" s="123" t="n">
        <f aca="false">H86</f>
        <v>7</v>
      </c>
    </row>
    <row r="86" customFormat="false" ht="18" hidden="false" customHeight="true" outlineLevel="0" collapsed="false">
      <c r="A86" s="103"/>
      <c r="B86" s="121" t="s">
        <v>270</v>
      </c>
      <c r="C86" s="158" t="n">
        <v>991</v>
      </c>
      <c r="D86" s="159" t="s">
        <v>278</v>
      </c>
      <c r="E86" s="160" t="s">
        <v>265</v>
      </c>
      <c r="F86" s="118" t="s">
        <v>271</v>
      </c>
      <c r="G86" s="162"/>
      <c r="H86" s="123" t="n">
        <f aca="false">H87</f>
        <v>7</v>
      </c>
    </row>
    <row r="87" customFormat="false" ht="24" hidden="false" customHeight="true" outlineLevel="0" collapsed="false">
      <c r="A87" s="103"/>
      <c r="B87" s="121" t="s">
        <v>302</v>
      </c>
      <c r="C87" s="158" t="n">
        <v>991</v>
      </c>
      <c r="D87" s="158" t="s">
        <v>278</v>
      </c>
      <c r="E87" s="161" t="s">
        <v>265</v>
      </c>
      <c r="F87" s="161" t="s">
        <v>303</v>
      </c>
      <c r="G87" s="162" t="s">
        <v>323</v>
      </c>
      <c r="H87" s="123" t="n">
        <f aca="false">H88</f>
        <v>7</v>
      </c>
    </row>
    <row r="88" customFormat="false" ht="33" hidden="false" customHeight="true" outlineLevel="0" collapsed="false">
      <c r="A88" s="103"/>
      <c r="B88" s="121" t="s">
        <v>286</v>
      </c>
      <c r="C88" s="163" t="n">
        <v>991</v>
      </c>
      <c r="D88" s="158" t="s">
        <v>278</v>
      </c>
      <c r="E88" s="164" t="s">
        <v>265</v>
      </c>
      <c r="F88" s="161" t="s">
        <v>303</v>
      </c>
      <c r="G88" s="163" t="n">
        <v>244</v>
      </c>
      <c r="H88" s="123" t="n">
        <v>7</v>
      </c>
    </row>
    <row r="89" customFormat="false" ht="15.75" hidden="false" customHeight="false" outlineLevel="0" collapsed="false">
      <c r="A89" s="103"/>
      <c r="B89" s="116" t="s">
        <v>209</v>
      </c>
      <c r="C89" s="141" t="n">
        <v>991</v>
      </c>
      <c r="D89" s="165" t="s">
        <v>278</v>
      </c>
      <c r="E89" s="165" t="s">
        <v>324</v>
      </c>
      <c r="F89" s="164"/>
      <c r="G89" s="166"/>
      <c r="H89" s="167" t="n">
        <f aca="false">H90</f>
        <v>125.2</v>
      </c>
    </row>
    <row r="90" customFormat="false" ht="25.5" hidden="false" customHeight="false" outlineLevel="0" collapsed="false">
      <c r="A90" s="103"/>
      <c r="B90" s="121" t="s">
        <v>268</v>
      </c>
      <c r="C90" s="158" t="n">
        <v>991</v>
      </c>
      <c r="D90" s="159" t="s">
        <v>278</v>
      </c>
      <c r="E90" s="160" t="s">
        <v>324</v>
      </c>
      <c r="F90" s="118" t="s">
        <v>269</v>
      </c>
      <c r="G90" s="166"/>
      <c r="H90" s="168" t="n">
        <f aca="false">H91</f>
        <v>125.2</v>
      </c>
    </row>
    <row r="91" customFormat="false" ht="15.75" hidden="false" customHeight="false" outlineLevel="0" collapsed="false">
      <c r="A91" s="103"/>
      <c r="B91" s="121" t="s">
        <v>270</v>
      </c>
      <c r="C91" s="158" t="n">
        <v>991</v>
      </c>
      <c r="D91" s="159" t="s">
        <v>278</v>
      </c>
      <c r="E91" s="160" t="s">
        <v>324</v>
      </c>
      <c r="F91" s="118" t="s">
        <v>271</v>
      </c>
      <c r="G91" s="166"/>
      <c r="H91" s="168" t="n">
        <f aca="false">H92</f>
        <v>125.2</v>
      </c>
    </row>
    <row r="92" customFormat="false" ht="66" hidden="false" customHeight="true" outlineLevel="0" collapsed="false">
      <c r="A92" s="103"/>
      <c r="B92" s="121" t="s">
        <v>325</v>
      </c>
      <c r="C92" s="141" t="n">
        <v>991</v>
      </c>
      <c r="D92" s="165" t="s">
        <v>278</v>
      </c>
      <c r="E92" s="165" t="s">
        <v>324</v>
      </c>
      <c r="F92" s="164" t="s">
        <v>326</v>
      </c>
      <c r="G92" s="169"/>
      <c r="H92" s="168" t="n">
        <f aca="false">H93</f>
        <v>125.2</v>
      </c>
    </row>
    <row r="93" customFormat="false" ht="38.25" hidden="false" customHeight="false" outlineLevel="0" collapsed="false">
      <c r="A93" s="103"/>
      <c r="B93" s="121" t="s">
        <v>286</v>
      </c>
      <c r="C93" s="141" t="n">
        <v>991</v>
      </c>
      <c r="D93" s="165" t="s">
        <v>278</v>
      </c>
      <c r="E93" s="165" t="s">
        <v>324</v>
      </c>
      <c r="F93" s="164" t="s">
        <v>326</v>
      </c>
      <c r="G93" s="169" t="n">
        <v>244</v>
      </c>
      <c r="H93" s="168" t="n">
        <v>125.2</v>
      </c>
    </row>
    <row r="94" customFormat="false" ht="15.75" hidden="false" customHeight="false" outlineLevel="0" collapsed="false">
      <c r="A94" s="103"/>
      <c r="B94" s="116" t="s">
        <v>211</v>
      </c>
      <c r="C94" s="141" t="n">
        <v>991</v>
      </c>
      <c r="D94" s="165" t="s">
        <v>278</v>
      </c>
      <c r="E94" s="165" t="n">
        <v>12</v>
      </c>
      <c r="F94" s="164"/>
      <c r="G94" s="169"/>
      <c r="H94" s="167" t="n">
        <f aca="false">H97</f>
        <v>80</v>
      </c>
    </row>
    <row r="95" customFormat="false" ht="25.5" hidden="false" customHeight="false" outlineLevel="0" collapsed="false">
      <c r="A95" s="103"/>
      <c r="B95" s="121" t="s">
        <v>268</v>
      </c>
      <c r="C95" s="158" t="n">
        <v>991</v>
      </c>
      <c r="D95" s="165" t="s">
        <v>278</v>
      </c>
      <c r="E95" s="165" t="n">
        <v>12</v>
      </c>
      <c r="F95" s="118" t="s">
        <v>269</v>
      </c>
      <c r="G95" s="166"/>
      <c r="H95" s="168" t="n">
        <f aca="false">H96</f>
        <v>80</v>
      </c>
    </row>
    <row r="96" customFormat="false" ht="15.75" hidden="false" customHeight="false" outlineLevel="0" collapsed="false">
      <c r="A96" s="103"/>
      <c r="B96" s="121" t="s">
        <v>270</v>
      </c>
      <c r="C96" s="158" t="n">
        <v>991</v>
      </c>
      <c r="D96" s="165" t="s">
        <v>278</v>
      </c>
      <c r="E96" s="165" t="n">
        <v>12</v>
      </c>
      <c r="F96" s="118" t="s">
        <v>271</v>
      </c>
      <c r="G96" s="166"/>
      <c r="H96" s="168" t="n">
        <f aca="false">H97</f>
        <v>80</v>
      </c>
    </row>
    <row r="97" customFormat="false" ht="12.75" hidden="false" customHeight="false" outlineLevel="0" collapsed="false">
      <c r="A97" s="103"/>
      <c r="B97" s="121" t="s">
        <v>302</v>
      </c>
      <c r="C97" s="158" t="n">
        <v>991</v>
      </c>
      <c r="D97" s="158" t="s">
        <v>278</v>
      </c>
      <c r="E97" s="161" t="s">
        <v>327</v>
      </c>
      <c r="F97" s="161" t="s">
        <v>303</v>
      </c>
      <c r="G97" s="162" t="s">
        <v>323</v>
      </c>
      <c r="H97" s="143" t="n">
        <f aca="false">H98</f>
        <v>80</v>
      </c>
    </row>
    <row r="98" customFormat="false" ht="38.25" hidden="false" customHeight="false" outlineLevel="0" collapsed="false">
      <c r="A98" s="103"/>
      <c r="B98" s="121" t="s">
        <v>286</v>
      </c>
      <c r="C98" s="163" t="n">
        <v>991</v>
      </c>
      <c r="D98" s="158" t="s">
        <v>278</v>
      </c>
      <c r="E98" s="164" t="s">
        <v>327</v>
      </c>
      <c r="F98" s="161" t="s">
        <v>303</v>
      </c>
      <c r="G98" s="163" t="n">
        <v>244</v>
      </c>
      <c r="H98" s="143" t="n">
        <v>80</v>
      </c>
    </row>
    <row r="99" customFormat="false" ht="15.75" hidden="false" customHeight="false" outlineLevel="0" collapsed="false">
      <c r="A99" s="103"/>
      <c r="B99" s="109" t="s">
        <v>328</v>
      </c>
      <c r="C99" s="152" t="n">
        <v>991</v>
      </c>
      <c r="D99" s="153" t="s">
        <v>329</v>
      </c>
      <c r="E99" s="153"/>
      <c r="F99" s="170"/>
      <c r="G99" s="155"/>
      <c r="H99" s="157" t="n">
        <f aca="false">H100+H105</f>
        <v>30.2</v>
      </c>
    </row>
    <row r="100" customFormat="false" ht="15.75" hidden="false" customHeight="false" outlineLevel="0" collapsed="false">
      <c r="A100" s="103"/>
      <c r="B100" s="171" t="s">
        <v>330</v>
      </c>
      <c r="C100" s="172" t="n">
        <v>991</v>
      </c>
      <c r="D100" s="122" t="s">
        <v>329</v>
      </c>
      <c r="E100" s="122" t="s">
        <v>267</v>
      </c>
      <c r="F100" s="173"/>
      <c r="G100" s="174"/>
      <c r="H100" s="175" t="n">
        <f aca="false">H101</f>
        <v>11</v>
      </c>
    </row>
    <row r="101" customFormat="false" ht="25.5" hidden="false" customHeight="false" outlineLevel="0" collapsed="false">
      <c r="A101" s="103"/>
      <c r="B101" s="121" t="s">
        <v>268</v>
      </c>
      <c r="C101" s="158" t="n">
        <v>991</v>
      </c>
      <c r="D101" s="122" t="s">
        <v>329</v>
      </c>
      <c r="E101" s="122" t="s">
        <v>267</v>
      </c>
      <c r="F101" s="118" t="s">
        <v>269</v>
      </c>
      <c r="G101" s="174"/>
      <c r="H101" s="176" t="n">
        <f aca="false">H102</f>
        <v>11</v>
      </c>
    </row>
    <row r="102" customFormat="false" ht="15.75" hidden="false" customHeight="false" outlineLevel="0" collapsed="false">
      <c r="A102" s="103"/>
      <c r="B102" s="121" t="s">
        <v>270</v>
      </c>
      <c r="C102" s="158" t="n">
        <v>991</v>
      </c>
      <c r="D102" s="122" t="s">
        <v>329</v>
      </c>
      <c r="E102" s="122" t="s">
        <v>267</v>
      </c>
      <c r="F102" s="118" t="s">
        <v>271</v>
      </c>
      <c r="G102" s="174"/>
      <c r="H102" s="176" t="n">
        <f aca="false">H103</f>
        <v>11</v>
      </c>
    </row>
    <row r="103" customFormat="false" ht="15.75" hidden="false" customHeight="false" outlineLevel="0" collapsed="false">
      <c r="A103" s="103"/>
      <c r="B103" s="130" t="s">
        <v>302</v>
      </c>
      <c r="C103" s="172" t="n">
        <v>991</v>
      </c>
      <c r="D103" s="122" t="s">
        <v>329</v>
      </c>
      <c r="E103" s="122" t="s">
        <v>267</v>
      </c>
      <c r="F103" s="173" t="s">
        <v>303</v>
      </c>
      <c r="G103" s="174"/>
      <c r="H103" s="176" t="n">
        <f aca="false">H104</f>
        <v>11</v>
      </c>
    </row>
    <row r="104" customFormat="false" ht="30" hidden="false" customHeight="true" outlineLevel="0" collapsed="false">
      <c r="A104" s="103"/>
      <c r="B104" s="121" t="s">
        <v>286</v>
      </c>
      <c r="C104" s="172" t="n">
        <v>991</v>
      </c>
      <c r="D104" s="122" t="s">
        <v>329</v>
      </c>
      <c r="E104" s="122" t="s">
        <v>267</v>
      </c>
      <c r="F104" s="173" t="s">
        <v>303</v>
      </c>
      <c r="G104" s="174" t="n">
        <v>244</v>
      </c>
      <c r="H104" s="176" t="n">
        <v>11</v>
      </c>
    </row>
    <row r="105" customFormat="false" ht="18.75" hidden="false" customHeight="true" outlineLevel="0" collapsed="false">
      <c r="A105" s="103"/>
      <c r="B105" s="116" t="s">
        <v>219</v>
      </c>
      <c r="C105" s="141" t="n">
        <v>991</v>
      </c>
      <c r="D105" s="122" t="s">
        <v>329</v>
      </c>
      <c r="E105" s="122" t="s">
        <v>314</v>
      </c>
      <c r="F105" s="118"/>
      <c r="G105" s="119"/>
      <c r="H105" s="177" t="n">
        <f aca="false">H108</f>
        <v>19.2</v>
      </c>
    </row>
    <row r="106" customFormat="false" ht="31.5" hidden="true" customHeight="true" outlineLevel="0" collapsed="false">
      <c r="A106" s="103"/>
      <c r="B106" s="121" t="s">
        <v>331</v>
      </c>
      <c r="C106" s="141" t="n">
        <v>988</v>
      </c>
      <c r="D106" s="122" t="s">
        <v>329</v>
      </c>
      <c r="E106" s="122" t="s">
        <v>314</v>
      </c>
      <c r="F106" s="173" t="s">
        <v>332</v>
      </c>
      <c r="G106" s="119"/>
      <c r="H106" s="143" t="n">
        <f aca="false">H107</f>
        <v>0</v>
      </c>
    </row>
    <row r="107" customFormat="false" ht="25.5" hidden="true" customHeight="true" outlineLevel="0" collapsed="false">
      <c r="A107" s="103"/>
      <c r="B107" s="121" t="s">
        <v>333</v>
      </c>
      <c r="C107" s="141" t="n">
        <v>989</v>
      </c>
      <c r="D107" s="122" t="s">
        <v>329</v>
      </c>
      <c r="E107" s="122" t="s">
        <v>314</v>
      </c>
      <c r="F107" s="173" t="s">
        <v>332</v>
      </c>
      <c r="G107" s="119" t="s">
        <v>287</v>
      </c>
      <c r="H107" s="143" t="n">
        <v>0</v>
      </c>
    </row>
    <row r="108" customFormat="false" ht="25.5" hidden="false" customHeight="true" outlineLevel="0" collapsed="false">
      <c r="A108" s="103"/>
      <c r="B108" s="121" t="s">
        <v>268</v>
      </c>
      <c r="C108" s="158" t="n">
        <v>991</v>
      </c>
      <c r="D108" s="122" t="s">
        <v>329</v>
      </c>
      <c r="E108" s="122" t="s">
        <v>314</v>
      </c>
      <c r="F108" s="118" t="s">
        <v>269</v>
      </c>
      <c r="G108" s="119"/>
      <c r="H108" s="143" t="n">
        <f aca="false">H109</f>
        <v>19.2</v>
      </c>
    </row>
    <row r="109" customFormat="false" ht="25.5" hidden="false" customHeight="true" outlineLevel="0" collapsed="false">
      <c r="A109" s="103"/>
      <c r="B109" s="121" t="s">
        <v>270</v>
      </c>
      <c r="C109" s="158" t="n">
        <v>991</v>
      </c>
      <c r="D109" s="122" t="s">
        <v>329</v>
      </c>
      <c r="E109" s="122" t="s">
        <v>314</v>
      </c>
      <c r="F109" s="118" t="s">
        <v>271</v>
      </c>
      <c r="G109" s="119"/>
      <c r="H109" s="143" t="n">
        <f aca="false">H110+H114</f>
        <v>19.2</v>
      </c>
    </row>
    <row r="110" customFormat="false" ht="24" hidden="false" customHeight="true" outlineLevel="0" collapsed="false">
      <c r="A110" s="103"/>
      <c r="B110" s="130" t="s">
        <v>302</v>
      </c>
      <c r="C110" s="141" t="n">
        <v>991</v>
      </c>
      <c r="D110" s="122" t="s">
        <v>329</v>
      </c>
      <c r="E110" s="122" t="s">
        <v>314</v>
      </c>
      <c r="F110" s="173" t="s">
        <v>303</v>
      </c>
      <c r="G110" s="119"/>
      <c r="H110" s="143" t="n">
        <f aca="false">H111</f>
        <v>19</v>
      </c>
    </row>
    <row r="111" customFormat="false" ht="27" hidden="false" customHeight="true" outlineLevel="0" collapsed="false">
      <c r="A111" s="103"/>
      <c r="B111" s="121" t="s">
        <v>286</v>
      </c>
      <c r="C111" s="141" t="n">
        <v>991</v>
      </c>
      <c r="D111" s="122" t="s">
        <v>329</v>
      </c>
      <c r="E111" s="122" t="s">
        <v>314</v>
      </c>
      <c r="F111" s="173" t="s">
        <v>303</v>
      </c>
      <c r="G111" s="119" t="s">
        <v>287</v>
      </c>
      <c r="H111" s="143" t="n">
        <v>19</v>
      </c>
    </row>
    <row r="112" customFormat="false" ht="29.25" hidden="true" customHeight="true" outlineLevel="0" collapsed="false">
      <c r="A112" s="103"/>
      <c r="B112" s="121" t="s">
        <v>334</v>
      </c>
      <c r="C112" s="141" t="n">
        <v>992</v>
      </c>
      <c r="D112" s="122" t="s">
        <v>329</v>
      </c>
      <c r="E112" s="122" t="s">
        <v>314</v>
      </c>
      <c r="F112" s="173" t="s">
        <v>335</v>
      </c>
      <c r="G112" s="119"/>
      <c r="H112" s="143" t="n">
        <f aca="false">H113</f>
        <v>0</v>
      </c>
    </row>
    <row r="113" customFormat="false" ht="38.25" hidden="true" customHeight="true" outlineLevel="0" collapsed="false">
      <c r="A113" s="103"/>
      <c r="B113" s="121" t="s">
        <v>333</v>
      </c>
      <c r="C113" s="141" t="n">
        <v>993</v>
      </c>
      <c r="D113" s="122" t="s">
        <v>329</v>
      </c>
      <c r="E113" s="122" t="s">
        <v>314</v>
      </c>
      <c r="F113" s="173" t="s">
        <v>335</v>
      </c>
      <c r="G113" s="119" t="s">
        <v>287</v>
      </c>
      <c r="H113" s="143" t="n">
        <v>0</v>
      </c>
    </row>
    <row r="114" customFormat="false" ht="38.25" hidden="false" customHeight="true" outlineLevel="0" collapsed="false">
      <c r="A114" s="103"/>
      <c r="B114" s="121" t="s">
        <v>336</v>
      </c>
      <c r="C114" s="141" t="n">
        <v>991</v>
      </c>
      <c r="D114" s="122" t="s">
        <v>329</v>
      </c>
      <c r="E114" s="122" t="s">
        <v>314</v>
      </c>
      <c r="F114" s="118" t="s">
        <v>337</v>
      </c>
      <c r="G114" s="119"/>
      <c r="H114" s="142" t="n">
        <f aca="false">H115</f>
        <v>0.2</v>
      </c>
    </row>
    <row r="115" customFormat="false" ht="38.25" hidden="false" customHeight="true" outlineLevel="0" collapsed="false">
      <c r="A115" s="103"/>
      <c r="B115" s="121" t="s">
        <v>297</v>
      </c>
      <c r="C115" s="141" t="n">
        <v>991</v>
      </c>
      <c r="D115" s="122" t="s">
        <v>329</v>
      </c>
      <c r="E115" s="122" t="s">
        <v>314</v>
      </c>
      <c r="F115" s="118" t="s">
        <v>337</v>
      </c>
      <c r="G115" s="119" t="s">
        <v>298</v>
      </c>
      <c r="H115" s="143" t="n">
        <v>0.2</v>
      </c>
    </row>
    <row r="116" customFormat="false" ht="25.5" hidden="false" customHeight="true" outlineLevel="0" collapsed="false">
      <c r="A116" s="103"/>
      <c r="B116" s="109" t="s">
        <v>229</v>
      </c>
      <c r="C116" s="178" t="n">
        <v>991</v>
      </c>
      <c r="D116" s="179" t="s">
        <v>338</v>
      </c>
      <c r="E116" s="153"/>
      <c r="F116" s="170"/>
      <c r="G116" s="155"/>
      <c r="H116" s="180" t="n">
        <f aca="false">H117</f>
        <v>937.974</v>
      </c>
    </row>
    <row r="117" customFormat="false" ht="15.75" hidden="false" customHeight="true" outlineLevel="0" collapsed="false">
      <c r="A117" s="103"/>
      <c r="B117" s="116" t="s">
        <v>231</v>
      </c>
      <c r="C117" s="141" t="n">
        <v>991</v>
      </c>
      <c r="D117" s="122" t="s">
        <v>338</v>
      </c>
      <c r="E117" s="122" t="s">
        <v>265</v>
      </c>
      <c r="F117" s="118"/>
      <c r="G117" s="119"/>
      <c r="H117" s="120" t="n">
        <f aca="false">H118</f>
        <v>937.974</v>
      </c>
    </row>
    <row r="118" customFormat="false" ht="15.75" hidden="false" customHeight="true" outlineLevel="0" collapsed="false">
      <c r="A118" s="103"/>
      <c r="B118" s="121" t="s">
        <v>268</v>
      </c>
      <c r="C118" s="158" t="n">
        <v>991</v>
      </c>
      <c r="D118" s="122" t="s">
        <v>338</v>
      </c>
      <c r="E118" s="122" t="s">
        <v>265</v>
      </c>
      <c r="F118" s="118" t="s">
        <v>269</v>
      </c>
      <c r="G118" s="119"/>
      <c r="H118" s="123" t="n">
        <f aca="false">H119</f>
        <v>937.974</v>
      </c>
    </row>
    <row r="119" customFormat="false" ht="15.75" hidden="false" customHeight="true" outlineLevel="0" collapsed="false">
      <c r="A119" s="103"/>
      <c r="B119" s="121" t="s">
        <v>270</v>
      </c>
      <c r="C119" s="158" t="n">
        <v>991</v>
      </c>
      <c r="D119" s="122" t="s">
        <v>338</v>
      </c>
      <c r="E119" s="122" t="s">
        <v>265</v>
      </c>
      <c r="F119" s="118" t="s">
        <v>271</v>
      </c>
      <c r="G119" s="119"/>
      <c r="H119" s="123" t="n">
        <f aca="false">H120+H122+H124</f>
        <v>937.974</v>
      </c>
    </row>
    <row r="120" customFormat="false" ht="46.5" hidden="false" customHeight="true" outlineLevel="0" collapsed="false">
      <c r="A120" s="103"/>
      <c r="B120" s="181" t="s">
        <v>339</v>
      </c>
      <c r="C120" s="141" t="n">
        <v>991</v>
      </c>
      <c r="D120" s="122" t="s">
        <v>338</v>
      </c>
      <c r="E120" s="122" t="s">
        <v>265</v>
      </c>
      <c r="F120" s="118" t="s">
        <v>340</v>
      </c>
      <c r="G120" s="119"/>
      <c r="H120" s="120" t="n">
        <f aca="false">H121</f>
        <v>545.15</v>
      </c>
    </row>
    <row r="121" customFormat="false" ht="25.5" hidden="false" customHeight="true" outlineLevel="0" collapsed="false">
      <c r="A121" s="103"/>
      <c r="B121" s="121" t="s">
        <v>297</v>
      </c>
      <c r="C121" s="141" t="n">
        <v>991</v>
      </c>
      <c r="D121" s="122" t="s">
        <v>338</v>
      </c>
      <c r="E121" s="122" t="s">
        <v>265</v>
      </c>
      <c r="F121" s="118" t="s">
        <v>340</v>
      </c>
      <c r="G121" s="119" t="s">
        <v>298</v>
      </c>
      <c r="H121" s="123" t="n">
        <v>545.15</v>
      </c>
    </row>
    <row r="122" customFormat="false" ht="27" hidden="false" customHeight="true" outlineLevel="0" collapsed="false">
      <c r="A122" s="103"/>
      <c r="B122" s="182" t="s">
        <v>170</v>
      </c>
      <c r="C122" s="141" t="n">
        <v>991</v>
      </c>
      <c r="D122" s="122" t="s">
        <v>338</v>
      </c>
      <c r="E122" s="122" t="s">
        <v>265</v>
      </c>
      <c r="F122" s="118" t="s">
        <v>341</v>
      </c>
      <c r="G122" s="119"/>
      <c r="H122" s="177" t="n">
        <f aca="false">H123</f>
        <v>187.8</v>
      </c>
    </row>
    <row r="123" customFormat="false" ht="22.5" hidden="false" customHeight="true" outlineLevel="0" collapsed="false">
      <c r="A123" s="103"/>
      <c r="B123" s="121" t="s">
        <v>297</v>
      </c>
      <c r="C123" s="141" t="n">
        <v>991</v>
      </c>
      <c r="D123" s="122" t="s">
        <v>338</v>
      </c>
      <c r="E123" s="122" t="s">
        <v>265</v>
      </c>
      <c r="F123" s="118" t="s">
        <v>341</v>
      </c>
      <c r="G123" s="119" t="s">
        <v>298</v>
      </c>
      <c r="H123" s="143" t="n">
        <v>187.8</v>
      </c>
    </row>
    <row r="124" customFormat="false" ht="49.5" hidden="false" customHeight="true" outlineLevel="0" collapsed="false">
      <c r="A124" s="103"/>
      <c r="B124" s="121" t="s">
        <v>342</v>
      </c>
      <c r="C124" s="141" t="n">
        <v>991</v>
      </c>
      <c r="D124" s="122" t="s">
        <v>338</v>
      </c>
      <c r="E124" s="122" t="s">
        <v>265</v>
      </c>
      <c r="F124" s="118" t="s">
        <v>343</v>
      </c>
      <c r="G124" s="119"/>
      <c r="H124" s="120" t="n">
        <f aca="false">H125</f>
        <v>205.024</v>
      </c>
    </row>
    <row r="125" customFormat="false" ht="17.25" hidden="false" customHeight="true" outlineLevel="0" collapsed="false">
      <c r="A125" s="103"/>
      <c r="B125" s="121" t="s">
        <v>297</v>
      </c>
      <c r="C125" s="141" t="n">
        <v>991</v>
      </c>
      <c r="D125" s="122" t="s">
        <v>338</v>
      </c>
      <c r="E125" s="122" t="s">
        <v>265</v>
      </c>
      <c r="F125" s="118" t="s">
        <v>343</v>
      </c>
      <c r="G125" s="119" t="s">
        <v>298</v>
      </c>
      <c r="H125" s="123" t="n">
        <v>205.024</v>
      </c>
    </row>
    <row r="126" customFormat="false" ht="38.25" hidden="false" customHeight="true" outlineLevel="0" collapsed="false">
      <c r="A126" s="103"/>
      <c r="B126" s="109" t="s">
        <v>241</v>
      </c>
      <c r="C126" s="178" t="n">
        <v>991</v>
      </c>
      <c r="D126" s="179" t="s">
        <v>301</v>
      </c>
      <c r="E126" s="153"/>
      <c r="F126" s="170"/>
      <c r="G126" s="155"/>
      <c r="H126" s="180" t="n">
        <f aca="false">H127</f>
        <v>15</v>
      </c>
    </row>
    <row r="127" customFormat="false" ht="15.75" hidden="false" customHeight="false" outlineLevel="0" collapsed="false">
      <c r="A127" s="103"/>
      <c r="B127" s="183" t="s">
        <v>245</v>
      </c>
      <c r="C127" s="141" t="n">
        <v>991</v>
      </c>
      <c r="D127" s="122" t="s">
        <v>301</v>
      </c>
      <c r="E127" s="122" t="s">
        <v>267</v>
      </c>
      <c r="F127" s="118"/>
      <c r="G127" s="119"/>
      <c r="H127" s="123" t="n">
        <f aca="false">H130</f>
        <v>15</v>
      </c>
    </row>
    <row r="128" customFormat="false" ht="25.5" hidden="false" customHeight="false" outlineLevel="0" collapsed="false">
      <c r="A128" s="103"/>
      <c r="B128" s="121" t="s">
        <v>268</v>
      </c>
      <c r="C128" s="158" t="n">
        <v>991</v>
      </c>
      <c r="D128" s="122" t="s">
        <v>301</v>
      </c>
      <c r="E128" s="122" t="s">
        <v>267</v>
      </c>
      <c r="F128" s="118" t="s">
        <v>269</v>
      </c>
      <c r="G128" s="119"/>
      <c r="H128" s="123" t="n">
        <f aca="false">H129</f>
        <v>15</v>
      </c>
    </row>
    <row r="129" customFormat="false" ht="15.75" hidden="false" customHeight="false" outlineLevel="0" collapsed="false">
      <c r="A129" s="103"/>
      <c r="B129" s="121" t="s">
        <v>270</v>
      </c>
      <c r="C129" s="158" t="n">
        <v>991</v>
      </c>
      <c r="D129" s="122" t="s">
        <v>301</v>
      </c>
      <c r="E129" s="122" t="s">
        <v>267</v>
      </c>
      <c r="F129" s="118" t="s">
        <v>271</v>
      </c>
      <c r="G129" s="119"/>
      <c r="H129" s="123" t="n">
        <f aca="false">H130</f>
        <v>15</v>
      </c>
    </row>
    <row r="130" customFormat="false" ht="15.75" hidden="false" customHeight="false" outlineLevel="0" collapsed="false">
      <c r="A130" s="103"/>
      <c r="B130" s="184" t="s">
        <v>302</v>
      </c>
      <c r="C130" s="141" t="n">
        <v>991</v>
      </c>
      <c r="D130" s="122" t="s">
        <v>301</v>
      </c>
      <c r="E130" s="122" t="s">
        <v>267</v>
      </c>
      <c r="F130" s="173" t="s">
        <v>303</v>
      </c>
      <c r="G130" s="119"/>
      <c r="H130" s="123" t="n">
        <f aca="false">H131</f>
        <v>15</v>
      </c>
    </row>
    <row r="131" customFormat="false" ht="36" hidden="false" customHeight="true" outlineLevel="0" collapsed="false">
      <c r="A131" s="103"/>
      <c r="B131" s="121" t="s">
        <v>286</v>
      </c>
      <c r="C131" s="141" t="n">
        <v>990</v>
      </c>
      <c r="D131" s="122" t="s">
        <v>301</v>
      </c>
      <c r="E131" s="122" t="s">
        <v>267</v>
      </c>
      <c r="F131" s="173" t="s">
        <v>303</v>
      </c>
      <c r="G131" s="119" t="s">
        <v>287</v>
      </c>
      <c r="H131" s="123" t="n">
        <v>15</v>
      </c>
    </row>
    <row r="132" customFormat="false" ht="51" hidden="true" customHeight="true" outlineLevel="0" collapsed="false">
      <c r="A132" s="103"/>
      <c r="B132" s="109" t="s">
        <v>344</v>
      </c>
      <c r="C132" s="178" t="n">
        <v>991</v>
      </c>
      <c r="D132" s="179" t="s">
        <v>345</v>
      </c>
      <c r="E132" s="153"/>
      <c r="F132" s="170"/>
      <c r="G132" s="155"/>
      <c r="H132" s="180" t="n">
        <f aca="false">H133</f>
        <v>0</v>
      </c>
    </row>
    <row r="133" customFormat="false" ht="25.5" hidden="true" customHeight="true" outlineLevel="0" collapsed="false">
      <c r="A133" s="103"/>
      <c r="B133" s="121" t="s">
        <v>253</v>
      </c>
      <c r="C133" s="141" t="n">
        <v>991</v>
      </c>
      <c r="D133" s="122" t="s">
        <v>345</v>
      </c>
      <c r="E133" s="122" t="s">
        <v>314</v>
      </c>
      <c r="F133" s="173"/>
      <c r="G133" s="174"/>
      <c r="H133" s="185"/>
    </row>
    <row r="134" customFormat="false" ht="29.25" hidden="true" customHeight="true" outlineLevel="0" collapsed="false">
      <c r="A134" s="103"/>
      <c r="B134" s="130" t="s">
        <v>295</v>
      </c>
      <c r="C134" s="141" t="n">
        <v>991</v>
      </c>
      <c r="D134" s="122" t="s">
        <v>345</v>
      </c>
      <c r="E134" s="122" t="s">
        <v>314</v>
      </c>
      <c r="F134" s="118" t="s">
        <v>296</v>
      </c>
      <c r="G134" s="119"/>
      <c r="H134" s="185"/>
    </row>
    <row r="135" customFormat="false" ht="21" hidden="true" customHeight="true" outlineLevel="0" collapsed="false">
      <c r="A135" s="103"/>
      <c r="B135" s="121" t="s">
        <v>297</v>
      </c>
      <c r="C135" s="141" t="n">
        <v>991</v>
      </c>
      <c r="D135" s="122" t="s">
        <v>345</v>
      </c>
      <c r="E135" s="122" t="s">
        <v>314</v>
      </c>
      <c r="F135" s="118" t="s">
        <v>296</v>
      </c>
      <c r="G135" s="119" t="s">
        <v>298</v>
      </c>
      <c r="H135" s="185"/>
    </row>
    <row r="136" customFormat="false" ht="25.5" hidden="true" customHeight="true" outlineLevel="0" collapsed="false">
      <c r="A136" s="103"/>
      <c r="B136" s="121" t="s">
        <v>299</v>
      </c>
      <c r="C136" s="141" t="n">
        <v>991</v>
      </c>
      <c r="D136" s="122" t="s">
        <v>345</v>
      </c>
      <c r="E136" s="122" t="s">
        <v>314</v>
      </c>
      <c r="F136" s="118" t="s">
        <v>300</v>
      </c>
      <c r="G136" s="119"/>
      <c r="H136" s="185"/>
    </row>
    <row r="137" customFormat="false" ht="20.25" hidden="true" customHeight="true" outlineLevel="0" collapsed="false">
      <c r="A137" s="103"/>
      <c r="B137" s="121" t="s">
        <v>297</v>
      </c>
      <c r="C137" s="141" t="n">
        <v>991</v>
      </c>
      <c r="D137" s="122" t="s">
        <v>345</v>
      </c>
      <c r="E137" s="122" t="s">
        <v>314</v>
      </c>
      <c r="F137" s="118" t="s">
        <v>300</v>
      </c>
      <c r="G137" s="119" t="s">
        <v>298</v>
      </c>
      <c r="H137" s="185"/>
    </row>
    <row r="138" customFormat="false" ht="38.25" hidden="true" customHeight="true" outlineLevel="0" collapsed="false">
      <c r="A138" s="103"/>
      <c r="B138" s="121" t="s">
        <v>336</v>
      </c>
      <c r="C138" s="141" t="n">
        <v>991</v>
      </c>
      <c r="D138" s="122" t="s">
        <v>345</v>
      </c>
      <c r="E138" s="122" t="s">
        <v>314</v>
      </c>
      <c r="F138" s="118" t="s">
        <v>337</v>
      </c>
      <c r="G138" s="119"/>
      <c r="H138" s="142"/>
    </row>
    <row r="139" customFormat="false" ht="21.75" hidden="true" customHeight="true" outlineLevel="0" collapsed="false">
      <c r="A139" s="103"/>
      <c r="B139" s="121" t="s">
        <v>297</v>
      </c>
      <c r="C139" s="141" t="n">
        <v>991</v>
      </c>
      <c r="D139" s="122" t="s">
        <v>345</v>
      </c>
      <c r="E139" s="122" t="s">
        <v>314</v>
      </c>
      <c r="F139" s="118" t="s">
        <v>337</v>
      </c>
      <c r="G139" s="119" t="s">
        <v>298</v>
      </c>
      <c r="H139" s="143"/>
    </row>
    <row r="140" customFormat="false" ht="38.25" hidden="true" customHeight="true" outlineLevel="0" collapsed="false">
      <c r="A140" s="103"/>
      <c r="B140" s="121" t="s">
        <v>346</v>
      </c>
      <c r="C140" s="141" t="n">
        <v>991</v>
      </c>
      <c r="D140" s="122" t="s">
        <v>345</v>
      </c>
      <c r="E140" s="122" t="s">
        <v>314</v>
      </c>
      <c r="F140" s="118" t="s">
        <v>312</v>
      </c>
      <c r="G140" s="119"/>
      <c r="H140" s="142"/>
    </row>
    <row r="141" customFormat="false" ht="26.25" hidden="true" customHeight="true" outlineLevel="0" collapsed="false">
      <c r="A141" s="103"/>
      <c r="B141" s="121" t="s">
        <v>297</v>
      </c>
      <c r="C141" s="141" t="n">
        <v>991</v>
      </c>
      <c r="D141" s="122" t="s">
        <v>345</v>
      </c>
      <c r="E141" s="122" t="s">
        <v>314</v>
      </c>
      <c r="F141" s="118" t="s">
        <v>312</v>
      </c>
      <c r="G141" s="119" t="s">
        <v>298</v>
      </c>
      <c r="H141" s="143"/>
    </row>
    <row r="142" customFormat="false" ht="24" hidden="false" customHeight="true" outlineLevel="0" collapsed="false">
      <c r="A142" s="100" t="s">
        <v>254</v>
      </c>
      <c r="B142" s="100"/>
      <c r="C142" s="18"/>
      <c r="D142" s="18"/>
      <c r="E142" s="18"/>
      <c r="F142" s="18"/>
      <c r="G142" s="18"/>
      <c r="H142" s="186" t="n">
        <f aca="false">H132+H126+H116+H99+H83+H68+H59+H14</f>
        <v>3425.6284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1"/>
    <mergeCell ref="A142:B142"/>
  </mergeCells>
  <printOptions headings="false" gridLines="false" gridLinesSet="true" horizontalCentered="false" verticalCentered="false"/>
  <pageMargins left="0.629861111111111" right="0.170138888888889" top="0.170138888888889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4.56"/>
    <col collapsed="false" customWidth="true" hidden="false" outlineLevel="0" max="3" min="3" style="1" width="14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347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/>
    </row>
    <row r="6" customFormat="false" ht="15" hidden="false" customHeight="false" outlineLevel="0" collapsed="false">
      <c r="A6" s="28"/>
      <c r="C6" s="2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348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60" t="s">
        <v>104</v>
      </c>
    </row>
    <row r="11" customFormat="false" ht="21" hidden="false" customHeight="true" outlineLevel="0" collapsed="false">
      <c r="A11" s="61" t="s">
        <v>106</v>
      </c>
      <c r="B11" s="61" t="s">
        <v>8</v>
      </c>
      <c r="C11" s="61" t="s">
        <v>349</v>
      </c>
    </row>
    <row r="12" customFormat="false" ht="33.75" hidden="false" customHeight="true" outlineLevel="0" collapsed="false">
      <c r="A12" s="44" t="s">
        <v>350</v>
      </c>
      <c r="B12" s="187" t="s">
        <v>351</v>
      </c>
      <c r="C12" s="188" t="n">
        <f aca="false">C13+C15</f>
        <v>174.60441</v>
      </c>
    </row>
    <row r="13" customFormat="false" ht="36" hidden="false" customHeight="true" outlineLevel="0" collapsed="false">
      <c r="A13" s="189" t="s">
        <v>352</v>
      </c>
      <c r="B13" s="190" t="s">
        <v>353</v>
      </c>
      <c r="C13" s="78" t="n">
        <v>-3251.024</v>
      </c>
    </row>
    <row r="14" customFormat="false" ht="36" hidden="false" customHeight="true" outlineLevel="0" collapsed="false">
      <c r="A14" s="189" t="s">
        <v>354</v>
      </c>
      <c r="B14" s="187" t="s">
        <v>355</v>
      </c>
      <c r="C14" s="78" t="n">
        <f aca="false">C13</f>
        <v>-3251.024</v>
      </c>
    </row>
    <row r="15" customFormat="false" ht="34.5" hidden="false" customHeight="true" outlineLevel="0" collapsed="false">
      <c r="A15" s="189" t="s">
        <v>356</v>
      </c>
      <c r="B15" s="187" t="s">
        <v>357</v>
      </c>
      <c r="C15" s="188" t="n">
        <v>3425.62841</v>
      </c>
    </row>
    <row r="16" customFormat="false" ht="30" hidden="false" customHeight="false" outlineLevel="0" collapsed="false">
      <c r="A16" s="189" t="s">
        <v>358</v>
      </c>
      <c r="B16" s="187" t="s">
        <v>101</v>
      </c>
      <c r="C16" s="188" t="n">
        <f aca="false">C15</f>
        <v>3425.62841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1" width="112.99"/>
    <col collapsed="false" customWidth="true" hidden="false" outlineLevel="0" max="2" min="2" style="192" width="11.85"/>
  </cols>
  <sheetData>
    <row r="2" customFormat="false" ht="15.75" hidden="false" customHeight="false" outlineLevel="0" collapsed="false">
      <c r="A2" s="193" t="s">
        <v>8</v>
      </c>
      <c r="B2" s="194" t="s">
        <v>359</v>
      </c>
    </row>
    <row r="3" customFormat="false" ht="15.75" hidden="false" customHeight="false" outlineLevel="0" collapsed="false">
      <c r="A3" s="195" t="s">
        <v>360</v>
      </c>
      <c r="B3" s="194" t="s">
        <v>361</v>
      </c>
    </row>
    <row r="4" customFormat="false" ht="15.75" hidden="false" customHeight="false" outlineLevel="0" collapsed="false">
      <c r="A4" s="196" t="s">
        <v>362</v>
      </c>
      <c r="B4" s="197" t="s">
        <v>363</v>
      </c>
    </row>
    <row r="5" customFormat="false" ht="15.75" hidden="false" customHeight="false" outlineLevel="0" collapsed="false">
      <c r="A5" s="198" t="s">
        <v>364</v>
      </c>
      <c r="B5" s="197" t="s">
        <v>365</v>
      </c>
    </row>
    <row r="6" customFormat="false" ht="33" hidden="false" customHeight="true" outlineLevel="0" collapsed="false">
      <c r="A6" s="199" t="s">
        <v>366</v>
      </c>
      <c r="B6" s="197" t="s">
        <v>367</v>
      </c>
    </row>
    <row r="7" customFormat="false" ht="15.75" hidden="false" customHeight="false" outlineLevel="0" collapsed="false">
      <c r="A7" s="199" t="s">
        <v>368</v>
      </c>
      <c r="B7" s="197" t="s">
        <v>369</v>
      </c>
    </row>
    <row r="8" customFormat="false" ht="34.5" hidden="false" customHeight="true" outlineLevel="0" collapsed="false">
      <c r="A8" s="199" t="s">
        <v>370</v>
      </c>
      <c r="B8" s="197" t="s">
        <v>371</v>
      </c>
    </row>
    <row r="9" customFormat="false" ht="15.75" hidden="false" customHeight="false" outlineLevel="0" collapsed="false">
      <c r="A9" s="199" t="s">
        <v>372</v>
      </c>
      <c r="B9" s="197" t="s">
        <v>373</v>
      </c>
    </row>
    <row r="10" customFormat="false" ht="15.75" hidden="true" customHeight="false" outlineLevel="0" collapsed="false">
      <c r="A10" s="199"/>
      <c r="B10" s="197"/>
    </row>
    <row r="11" customFormat="false" ht="15.75" hidden="false" customHeight="false" outlineLevel="0" collapsed="false">
      <c r="A11" s="195" t="s">
        <v>374</v>
      </c>
      <c r="B11" s="194" t="s">
        <v>375</v>
      </c>
    </row>
    <row r="12" s="200" customFormat="true" ht="33" hidden="false" customHeight="true" outlineLevel="0" collapsed="false">
      <c r="A12" s="199" t="s">
        <v>376</v>
      </c>
      <c r="B12" s="197" t="s">
        <v>377</v>
      </c>
    </row>
    <row r="13" s="200" customFormat="true" ht="21.75" hidden="false" customHeight="true" outlineLevel="0" collapsed="false">
      <c r="A13" s="199" t="s">
        <v>378</v>
      </c>
      <c r="B13" s="197" t="s">
        <v>379</v>
      </c>
    </row>
    <row r="14" customFormat="false" ht="15.75" hidden="false" customHeight="false" outlineLevel="0" collapsed="false">
      <c r="A14" s="199" t="s">
        <v>380</v>
      </c>
      <c r="B14" s="197" t="s">
        <v>381</v>
      </c>
    </row>
    <row r="15" customFormat="false" ht="30.75" hidden="false" customHeight="true" outlineLevel="0" collapsed="false">
      <c r="A15" s="199" t="s">
        <v>382</v>
      </c>
      <c r="B15" s="197" t="s">
        <v>383</v>
      </c>
    </row>
    <row r="16" customFormat="false" ht="15.75" hidden="false" customHeight="false" outlineLevel="0" collapsed="false">
      <c r="A16" s="199" t="s">
        <v>384</v>
      </c>
      <c r="B16" s="197" t="s">
        <v>385</v>
      </c>
    </row>
    <row r="17" customFormat="false" ht="32.25" hidden="false" customHeight="true" outlineLevel="0" collapsed="false">
      <c r="A17" s="201" t="s">
        <v>386</v>
      </c>
      <c r="B17" s="197" t="s">
        <v>387</v>
      </c>
    </row>
    <row r="18" s="200" customFormat="true" ht="38.25" hidden="false" customHeight="true" outlineLevel="0" collapsed="false">
      <c r="A18" s="199" t="s">
        <v>388</v>
      </c>
      <c r="B18" s="197" t="s">
        <v>389</v>
      </c>
    </row>
    <row r="19" customFormat="false" ht="15.75" hidden="false" customHeight="false" outlineLevel="0" collapsed="false">
      <c r="A19" s="199" t="s">
        <v>390</v>
      </c>
      <c r="B19" s="202" t="s">
        <v>391</v>
      </c>
    </row>
    <row r="20" customFormat="false" ht="15.75" hidden="false" customHeight="false" outlineLevel="0" collapsed="false">
      <c r="A20" s="199" t="s">
        <v>392</v>
      </c>
      <c r="B20" s="202" t="s">
        <v>393</v>
      </c>
    </row>
    <row r="21" customFormat="false" ht="15.75" hidden="false" customHeight="false" outlineLevel="0" collapsed="false">
      <c r="A21" s="199" t="s">
        <v>394</v>
      </c>
      <c r="B21" s="202" t="s">
        <v>395</v>
      </c>
    </row>
    <row r="22" customFormat="false" ht="15.75" hidden="false" customHeight="false" outlineLevel="0" collapsed="false">
      <c r="A22" s="199" t="s">
        <v>396</v>
      </c>
      <c r="B22" s="202" t="s">
        <v>397</v>
      </c>
    </row>
    <row r="23" customFormat="false" ht="15.75" hidden="false" customHeight="false" outlineLevel="0" collapsed="false">
      <c r="A23" s="199" t="s">
        <v>398</v>
      </c>
      <c r="B23" s="197" t="s">
        <v>399</v>
      </c>
    </row>
    <row r="24" customFormat="false" ht="15.75" hidden="true" customHeight="false" outlineLevel="0" collapsed="false">
      <c r="A24" s="199"/>
      <c r="B24" s="197"/>
    </row>
    <row r="25" customFormat="false" ht="15.75" hidden="false" customHeight="false" outlineLevel="0" collapsed="false">
      <c r="A25" s="199" t="s">
        <v>400</v>
      </c>
      <c r="B25" s="197" t="s">
        <v>401</v>
      </c>
    </row>
    <row r="26" customFormat="false" ht="15.75" hidden="false" customHeight="false" outlineLevel="0" collapsed="false">
      <c r="A26" s="203" t="s">
        <v>402</v>
      </c>
      <c r="B26" s="204" t="s">
        <v>403</v>
      </c>
    </row>
    <row r="27" customFormat="false" ht="15.75" hidden="false" customHeight="false" outlineLevel="0" collapsed="false">
      <c r="A27" s="199" t="s">
        <v>404</v>
      </c>
      <c r="B27" s="202" t="s">
        <v>405</v>
      </c>
    </row>
    <row r="28" customFormat="false" ht="15.75" hidden="false" customHeight="false" outlineLevel="0" collapsed="false">
      <c r="A28" s="199" t="s">
        <v>406</v>
      </c>
      <c r="B28" s="202" t="s">
        <v>407</v>
      </c>
    </row>
    <row r="29" customFormat="false" ht="30.75" hidden="false" customHeight="true" outlineLevel="0" collapsed="false">
      <c r="A29" s="199" t="s">
        <v>408</v>
      </c>
      <c r="B29" s="202" t="s">
        <v>409</v>
      </c>
    </row>
    <row r="30" customFormat="false" ht="30" hidden="false" customHeight="true" outlineLevel="0" collapsed="false">
      <c r="A30" s="199" t="s">
        <v>410</v>
      </c>
      <c r="B30" s="202" t="s">
        <v>411</v>
      </c>
    </row>
    <row r="31" customFormat="false" ht="32.25" hidden="false" customHeight="true" outlineLevel="0" collapsed="false">
      <c r="A31" s="199" t="s">
        <v>412</v>
      </c>
      <c r="B31" s="202" t="s">
        <v>413</v>
      </c>
    </row>
    <row r="32" customFormat="false" ht="17.25" hidden="false" customHeight="true" outlineLevel="0" collapsed="false">
      <c r="A32" s="199" t="s">
        <v>414</v>
      </c>
      <c r="B32" s="202" t="s">
        <v>415</v>
      </c>
    </row>
    <row r="33" customFormat="false" ht="25.5" hidden="false" customHeight="true" outlineLevel="0" collapsed="false">
      <c r="A33" s="199" t="s">
        <v>416</v>
      </c>
      <c r="B33" s="202" t="s">
        <v>417</v>
      </c>
    </row>
    <row r="34" customFormat="false" ht="15.75" hidden="true" customHeight="false" outlineLevel="0" collapsed="false">
      <c r="A34" s="199"/>
      <c r="B34" s="197"/>
    </row>
    <row r="35" customFormat="false" ht="15.75" hidden="false" customHeight="false" outlineLevel="0" collapsed="false">
      <c r="A35" s="195" t="s">
        <v>418</v>
      </c>
      <c r="B35" s="204" t="s">
        <v>419</v>
      </c>
    </row>
    <row r="36" customFormat="false" ht="15.75" hidden="false" customHeight="false" outlineLevel="0" collapsed="false">
      <c r="A36" s="199" t="s">
        <v>420</v>
      </c>
      <c r="B36" s="202" t="s">
        <v>421</v>
      </c>
    </row>
    <row r="37" customFormat="false" ht="10.5" hidden="true" customHeight="true" outlineLevel="0" collapsed="false">
      <c r="A37" s="199"/>
      <c r="B37" s="197"/>
    </row>
    <row r="38" customFormat="false" ht="15.75" hidden="false" customHeight="false" outlineLevel="0" collapsed="false">
      <c r="A38" s="195" t="s">
        <v>422</v>
      </c>
      <c r="B38" s="194" t="s">
        <v>423</v>
      </c>
    </row>
    <row r="39" customFormat="false" ht="15.75" hidden="false" customHeight="false" outlineLevel="0" collapsed="false">
      <c r="A39" s="199" t="s">
        <v>424</v>
      </c>
      <c r="B39" s="197" t="s">
        <v>425</v>
      </c>
    </row>
    <row r="40" customFormat="false" ht="15.75" hidden="false" customHeight="false" outlineLevel="0" collapsed="false">
      <c r="A40" s="199" t="s">
        <v>426</v>
      </c>
      <c r="B40" s="197" t="s">
        <v>427</v>
      </c>
    </row>
    <row r="41" customFormat="false" ht="25.5" hidden="false" customHeight="true" outlineLevel="0" collapsed="false">
      <c r="A41" s="199" t="s">
        <v>428</v>
      </c>
      <c r="B41" s="197" t="s">
        <v>429</v>
      </c>
    </row>
    <row r="42" customFormat="false" ht="11.25" hidden="true" customHeight="true" outlineLevel="0" collapsed="false">
      <c r="A42" s="199"/>
      <c r="B42" s="197"/>
    </row>
    <row r="43" customFormat="false" ht="15.75" hidden="false" customHeight="false" outlineLevel="0" collapsed="false">
      <c r="A43" s="205" t="s">
        <v>430</v>
      </c>
      <c r="B43" s="46" t="s">
        <v>431</v>
      </c>
    </row>
    <row r="44" customFormat="false" ht="15.75" hidden="false" customHeight="false" outlineLevel="0" collapsed="false">
      <c r="A44" s="206" t="s">
        <v>432</v>
      </c>
      <c r="B44" s="207" t="s">
        <v>433</v>
      </c>
    </row>
    <row r="45" customFormat="false" ht="10.5" hidden="true" customHeight="true" outlineLevel="0" collapsed="false">
      <c r="A45" s="206"/>
      <c r="B45" s="207"/>
    </row>
    <row r="46" customFormat="false" ht="15.75" hidden="false" customHeight="false" outlineLevel="0" collapsed="false">
      <c r="A46" s="208" t="s">
        <v>434</v>
      </c>
      <c r="B46" s="46" t="s">
        <v>435</v>
      </c>
    </row>
    <row r="47" customFormat="false" ht="15.75" hidden="false" customHeight="false" outlineLevel="0" collapsed="false">
      <c r="A47" s="209" t="s">
        <v>436</v>
      </c>
      <c r="B47" s="207" t="s">
        <v>437</v>
      </c>
    </row>
    <row r="48" customFormat="false" ht="15.75" hidden="false" customHeight="false" outlineLevel="0" collapsed="false">
      <c r="A48" s="210" t="s">
        <v>438</v>
      </c>
      <c r="B48" s="207" t="s">
        <v>439</v>
      </c>
    </row>
    <row r="49" customFormat="false" ht="12" hidden="true" customHeight="true" outlineLevel="0" collapsed="false">
      <c r="A49" s="210"/>
      <c r="B49" s="207"/>
    </row>
    <row r="50" customFormat="false" ht="15.75" hidden="false" customHeight="false" outlineLevel="0" collapsed="false">
      <c r="A50" s="211" t="s">
        <v>440</v>
      </c>
      <c r="B50" s="46" t="s">
        <v>441</v>
      </c>
    </row>
    <row r="51" customFormat="false" ht="15.75" hidden="false" customHeight="false" outlineLevel="0" collapsed="false">
      <c r="A51" s="209" t="s">
        <v>442</v>
      </c>
      <c r="B51" s="207" t="s">
        <v>443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ORK</cp:lastModifiedBy>
  <cp:lastPrinted>2016-02-16T09:26:35Z</cp:lastPrinted>
  <dcterms:modified xsi:type="dcterms:W3CDTF">2016-02-26T08:30:23Z</dcterms:modified>
  <cp:revision>0</cp:revision>
  <dc:subject/>
  <dc:title/>
</cp:coreProperties>
</file>