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Примерный Справочник ЦС" sheetId="9" state="visible" r:id="rId10"/>
    <sheet name="мбт" sheetId="10" state="visible" r:id="rId11"/>
  </sheets>
  <definedNames>
    <definedName function="false" hidden="false" localSheetId="0" name="_xlnm.Print_Area" vbProcedure="false">'1'!$A$1:$D$36</definedName>
    <definedName function="false" hidden="false" localSheetId="0" name="_xlnm.Print_Titles" vbProcedure="false">'1'!$10:$10</definedName>
    <definedName function="false" hidden="false" localSheetId="1" name="_xlnm.Print_Area" vbProcedure="false">'2'!$A$1:$D$26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Area" vbProcedure="false">'5'!$A$1:$D$20</definedName>
    <definedName function="false" hidden="false" localSheetId="6" name="_xlnm.Print_Area" vbProcedure="false">'7'!$A$1:$H$96</definedName>
    <definedName function="false" hidden="false" localSheetId="6" name="_xlnm.Print_Titles" vbProcedure="false">'7'!$11:$12</definedName>
    <definedName function="false" hidden="false" localSheetId="8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48">
  <si>
    <t xml:space="preserve">Приложение 1</t>
  </si>
  <si>
    <t xml:space="preserve">к Решению Совета депутатов</t>
  </si>
  <si>
    <t xml:space="preserve">муниципального образования сельское поселение «Краснопартизанское»</t>
  </si>
  <si>
    <t xml:space="preserve">«О бюджете муниципального образования  сельское поселение«Краснопартизанское»  на 2016 год»</t>
  </si>
  <si>
    <t xml:space="preserve">от 28 декабря 2015 года №21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"Краснопартизанское"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Финансовое управление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6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Объем межбюджетных трансфертов, получаемых из других бюджетов бюджетной системы РФ на 2016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1498 МБТ, 7,0общ.раб., 187,8 УК стим, 205,024 дов.до ср.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6</t>
  </si>
  <si>
    <t xml:space="preserve">Распределение бюджетных ассигнований по разделам и подразделам  классификации расходов бюджетов на 2016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  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                                              </t>
  </si>
  <si>
    <t xml:space="preserve">Приложение  7</t>
  </si>
  <si>
    <t xml:space="preserve">Ведомственная структура расходов местного бюджета на 2016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 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Обеспечение деятельности казенных учреждений</t>
  </si>
  <si>
    <t xml:space="preserve">9990020100</t>
  </si>
  <si>
    <t xml:space="preserve">Уплата налога на имущество организаций и земельного налога</t>
  </si>
  <si>
    <t xml:space="preserve">851</t>
  </si>
  <si>
    <t xml:space="preserve">Центральный аппарат</t>
  </si>
  <si>
    <t xml:space="preserve">9990091010</t>
  </si>
  <si>
    <t xml:space="preserve">минус13,703</t>
  </si>
  <si>
    <t xml:space="preserve">минус4,138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люс 4,1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плюс 73,057</t>
  </si>
  <si>
    <t xml:space="preserve">Уплата прочих налогов, сборов и иных платежей</t>
  </si>
  <si>
    <t xml:space="preserve">852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плюс 1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Прочая закупка товаров, работ и услуг для государственных нужд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плюс 115,22041</t>
  </si>
  <si>
    <t xml:space="preserve">Иные выплаты персоналу государственных (муниципальных) органов, за исключением фонда оплаты труда
</t>
  </si>
  <si>
    <t xml:space="preserve">999 8290</t>
  </si>
  <si>
    <t xml:space="preserve">122</t>
  </si>
  <si>
    <t xml:space="preserve">НАЦИОНАЛЬНАЯ ЭКОНОМИКА</t>
  </si>
  <si>
    <t xml:space="preserve">000</t>
  </si>
  <si>
    <t xml:space="preserve">09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999080100</t>
  </si>
  <si>
    <t xml:space="preserve">Прочая закупка товаров, работ и услуг для обеспечения
муниципальных нужд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Иные межбюджетные трансферты</t>
  </si>
  <si>
    <t xml:space="preserve">540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плюс 3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существление части полномочий по земельному контролю в границах поселения</t>
  </si>
  <si>
    <t xml:space="preserve">99900P0500</t>
  </si>
  <si>
    <t xml:space="preserve">Приложение 8</t>
  </si>
  <si>
    <t xml:space="preserve">Источники финансирования дефицита местного бюджета на 2016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КБК ЦС</t>
  </si>
  <si>
    <t xml:space="preserve">Руководство и управление в сфере установленных функций  органов местного самоуправления</t>
  </si>
  <si>
    <t xml:space="preserve">99 9 8100</t>
  </si>
  <si>
    <t xml:space="preserve">Расходы на обеспечение функционирования высшего должностного лица муниципального образования</t>
  </si>
  <si>
    <t xml:space="preserve">99 9 8101</t>
  </si>
  <si>
    <t xml:space="preserve">Расходы на обеспечение функций  органов местного самоуправления 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Прочие мероприятия, связанные с выполнением обязательств органов местного самоуправления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"/>
    <numFmt numFmtId="168" formatCode="#,##0"/>
    <numFmt numFmtId="169" formatCode="0.000"/>
    <numFmt numFmtId="170" formatCode="0.00"/>
    <numFmt numFmtId="171" formatCode="#,##0.000"/>
    <numFmt numFmtId="172" formatCode="#,##0.00"/>
    <numFmt numFmtId="173" formatCode="#,##0.00000"/>
    <numFmt numFmtId="174" formatCode="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21.99"/>
    <col collapsed="false" customWidth="true" hidden="false" outlineLevel="0" max="4" min="4" style="1" width="70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7" customFormat="false" ht="12.75" hidden="false" customHeight="true" outlineLevel="0" collapsed="false">
      <c r="A7" s="3" t="s">
        <v>5</v>
      </c>
      <c r="B7" s="3"/>
      <c r="C7" s="3"/>
      <c r="D7" s="3"/>
      <c r="E7" s="4"/>
      <c r="F7" s="4"/>
      <c r="G7" s="4"/>
      <c r="H7" s="4"/>
      <c r="I7" s="4"/>
      <c r="J7" s="4"/>
    </row>
    <row r="8" customFormat="false" ht="36.75" hidden="false" customHeight="tru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5"/>
    </row>
    <row r="10" customFormat="false" ht="31.5" hidden="false" customHeight="true" outlineLevel="0" collapsed="false">
      <c r="A10" s="6" t="s">
        <v>6</v>
      </c>
      <c r="B10" s="6" t="s">
        <v>7</v>
      </c>
      <c r="C10" s="6"/>
      <c r="D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8"/>
      <c r="D11" s="8"/>
    </row>
    <row r="12" customFormat="false" ht="59.25" hidden="false" customHeight="true" outlineLevel="0" collapsed="false">
      <c r="A12" s="7"/>
      <c r="B12" s="6" t="s">
        <v>10</v>
      </c>
      <c r="C12" s="6" t="s">
        <v>11</v>
      </c>
      <c r="D12" s="9"/>
    </row>
    <row r="13" customFormat="false" ht="36" hidden="false" customHeight="true" outlineLevel="0" collapsed="false">
      <c r="A13" s="7"/>
      <c r="B13" s="10" t="n">
        <v>991</v>
      </c>
      <c r="C13" s="11" t="s">
        <v>12</v>
      </c>
      <c r="D13" s="12" t="s">
        <v>13</v>
      </c>
      <c r="E13" s="1" t="n">
        <v>1</v>
      </c>
    </row>
    <row r="14" customFormat="false" ht="39.75" hidden="false" customHeight="true" outlineLevel="0" collapsed="false">
      <c r="A14" s="7"/>
      <c r="B14" s="10" t="n">
        <v>991</v>
      </c>
      <c r="C14" s="12" t="s">
        <v>14</v>
      </c>
      <c r="D14" s="13" t="s">
        <v>15</v>
      </c>
      <c r="E14" s="1" t="n">
        <v>2</v>
      </c>
    </row>
    <row r="15" customFormat="false" ht="18.75" hidden="false" customHeight="true" outlineLevel="0" collapsed="false">
      <c r="A15" s="14"/>
      <c r="B15" s="15" t="n">
        <v>991</v>
      </c>
      <c r="C15" s="16" t="s">
        <v>16</v>
      </c>
      <c r="D15" s="17" t="s">
        <v>17</v>
      </c>
      <c r="E15" s="1" t="n">
        <v>3</v>
      </c>
    </row>
    <row r="16" customFormat="false" ht="19.5" hidden="false" customHeight="true" outlineLevel="0" collapsed="false">
      <c r="A16" s="18"/>
      <c r="B16" s="10" t="n">
        <v>991</v>
      </c>
      <c r="C16" s="12" t="s">
        <v>18</v>
      </c>
      <c r="D16" s="13" t="s">
        <v>19</v>
      </c>
      <c r="E16" s="1" t="n">
        <v>4</v>
      </c>
    </row>
    <row r="17" customFormat="false" ht="66.75" hidden="false" customHeight="true" outlineLevel="0" collapsed="false">
      <c r="A17" s="18"/>
      <c r="B17" s="19" t="n">
        <v>991</v>
      </c>
      <c r="C17" s="19" t="s">
        <v>20</v>
      </c>
      <c r="D17" s="20" t="s">
        <v>21</v>
      </c>
      <c r="E17" s="1" t="n">
        <v>5</v>
      </c>
    </row>
    <row r="18" customFormat="false" ht="47.25" hidden="false" customHeight="true" outlineLevel="0" collapsed="false">
      <c r="A18" s="18"/>
      <c r="B18" s="11" t="n">
        <v>991</v>
      </c>
      <c r="C18" s="11" t="s">
        <v>22</v>
      </c>
      <c r="D18" s="13" t="s">
        <v>23</v>
      </c>
      <c r="E18" s="1" t="n">
        <v>6</v>
      </c>
    </row>
    <row r="19" customFormat="false" ht="35.25" hidden="false" customHeight="true" outlineLevel="0" collapsed="false">
      <c r="A19" s="18"/>
      <c r="B19" s="11" t="n">
        <v>991</v>
      </c>
      <c r="C19" s="11" t="s">
        <v>24</v>
      </c>
      <c r="D19" s="13" t="s">
        <v>25</v>
      </c>
      <c r="E19" s="1" t="n">
        <v>7</v>
      </c>
    </row>
    <row r="20" customFormat="false" ht="45" hidden="false" customHeight="false" outlineLevel="0" collapsed="false">
      <c r="A20" s="18"/>
      <c r="B20" s="11" t="n">
        <v>991</v>
      </c>
      <c r="C20" s="11" t="s">
        <v>26</v>
      </c>
      <c r="D20" s="13" t="s">
        <v>27</v>
      </c>
      <c r="E20" s="1" t="n">
        <v>8</v>
      </c>
    </row>
    <row r="21" customFormat="false" ht="48" hidden="false" customHeight="true" outlineLevel="0" collapsed="false">
      <c r="A21" s="18"/>
      <c r="B21" s="11" t="n">
        <v>991</v>
      </c>
      <c r="C21" s="11" t="s">
        <v>28</v>
      </c>
      <c r="D21" s="12" t="s">
        <v>29</v>
      </c>
      <c r="E21" s="1" t="n">
        <v>9</v>
      </c>
    </row>
    <row r="22" customFormat="false" ht="47.25" hidden="false" customHeight="true" outlineLevel="0" collapsed="false">
      <c r="A22" s="18"/>
      <c r="B22" s="11" t="n">
        <v>991</v>
      </c>
      <c r="C22" s="11" t="s">
        <v>30</v>
      </c>
      <c r="D22" s="13" t="s">
        <v>31</v>
      </c>
      <c r="E22" s="1" t="n">
        <v>10</v>
      </c>
    </row>
    <row r="23" customFormat="false" ht="61.5" hidden="false" customHeight="true" outlineLevel="0" collapsed="false">
      <c r="A23" s="18"/>
      <c r="B23" s="11" t="n">
        <v>991</v>
      </c>
      <c r="C23" s="11" t="s">
        <v>32</v>
      </c>
      <c r="D23" s="13" t="s">
        <v>33</v>
      </c>
      <c r="E23" s="1" t="n">
        <v>11</v>
      </c>
    </row>
    <row r="24" customFormat="false" ht="34.5" hidden="false" customHeight="true" outlineLevel="0" collapsed="false">
      <c r="A24" s="18"/>
      <c r="B24" s="11" t="n">
        <v>991</v>
      </c>
      <c r="C24" s="11" t="s">
        <v>34</v>
      </c>
      <c r="D24" s="13" t="s">
        <v>35</v>
      </c>
      <c r="E24" s="1" t="n">
        <v>12</v>
      </c>
    </row>
    <row r="25" customFormat="false" ht="15" hidden="false" customHeight="false" outlineLevel="0" collapsed="false">
      <c r="A25" s="18"/>
      <c r="B25" s="21" t="n">
        <v>991</v>
      </c>
      <c r="C25" s="21" t="s">
        <v>36</v>
      </c>
      <c r="D25" s="22" t="s">
        <v>37</v>
      </c>
      <c r="E25" s="1" t="n">
        <v>13</v>
      </c>
    </row>
    <row r="26" customFormat="false" ht="48" hidden="false" customHeight="true" outlineLevel="0" collapsed="false">
      <c r="A26" s="18"/>
      <c r="B26" s="19" t="n">
        <v>991</v>
      </c>
      <c r="C26" s="19" t="s">
        <v>38</v>
      </c>
      <c r="D26" s="23" t="s">
        <v>39</v>
      </c>
      <c r="E26" s="1" t="n">
        <v>14</v>
      </c>
    </row>
    <row r="27" customFormat="false" ht="33.75" hidden="false" customHeight="true" outlineLevel="0" collapsed="false">
      <c r="A27" s="18"/>
      <c r="B27" s="10" t="n">
        <v>991</v>
      </c>
      <c r="C27" s="11" t="s">
        <v>40</v>
      </c>
      <c r="D27" s="13" t="s">
        <v>41</v>
      </c>
      <c r="E27" s="1" t="n">
        <v>15</v>
      </c>
    </row>
    <row r="28" customFormat="false" ht="41.25" hidden="false" customHeight="true" outlineLevel="0" collapsed="false">
      <c r="A28" s="18"/>
      <c r="B28" s="11" t="n">
        <v>991</v>
      </c>
      <c r="C28" s="11" t="s">
        <v>42</v>
      </c>
      <c r="D28" s="13" t="s">
        <v>43</v>
      </c>
      <c r="E28" s="1" t="n">
        <v>16</v>
      </c>
    </row>
    <row r="29" customFormat="false" ht="45" hidden="false" customHeight="false" outlineLevel="0" collapsed="false">
      <c r="A29" s="18"/>
      <c r="B29" s="11" t="n">
        <v>991</v>
      </c>
      <c r="C29" s="11" t="s">
        <v>44</v>
      </c>
      <c r="D29" s="13" t="s">
        <v>45</v>
      </c>
      <c r="E29" s="1" t="n">
        <v>17</v>
      </c>
    </row>
    <row r="30" customFormat="false" ht="60" hidden="false" customHeight="false" outlineLevel="0" collapsed="false">
      <c r="A30" s="18"/>
      <c r="B30" s="11" t="n">
        <v>991</v>
      </c>
      <c r="C30" s="11" t="s">
        <v>46</v>
      </c>
      <c r="D30" s="13" t="s">
        <v>47</v>
      </c>
      <c r="E30" s="1" t="n">
        <v>18</v>
      </c>
    </row>
    <row r="31" customFormat="false" ht="36" hidden="false" customHeight="true" outlineLevel="0" collapsed="false">
      <c r="A31" s="18"/>
      <c r="B31" s="11" t="n">
        <v>991</v>
      </c>
      <c r="C31" s="11" t="s">
        <v>48</v>
      </c>
      <c r="D31" s="13" t="s">
        <v>49</v>
      </c>
      <c r="E31" s="1" t="n">
        <v>19</v>
      </c>
    </row>
    <row r="32" customFormat="false" ht="30" hidden="false" customHeight="false" outlineLevel="0" collapsed="false">
      <c r="A32" s="18"/>
      <c r="B32" s="10" t="n">
        <v>991</v>
      </c>
      <c r="C32" s="11" t="s">
        <v>50</v>
      </c>
      <c r="D32" s="13" t="s">
        <v>51</v>
      </c>
      <c r="E32" s="1" t="n">
        <v>20</v>
      </c>
    </row>
    <row r="33" customFormat="false" ht="30" hidden="false" customHeight="false" outlineLevel="0" collapsed="false">
      <c r="A33" s="18"/>
      <c r="B33" s="11" t="n">
        <v>991</v>
      </c>
      <c r="C33" s="11" t="s">
        <v>52</v>
      </c>
      <c r="D33" s="13" t="s">
        <v>53</v>
      </c>
      <c r="E33" s="1" t="n">
        <v>21</v>
      </c>
    </row>
    <row r="34" customFormat="false" ht="37.5" hidden="false" customHeight="true" outlineLevel="0" collapsed="false">
      <c r="A34" s="18"/>
      <c r="B34" s="19" t="n">
        <v>991</v>
      </c>
      <c r="C34" s="19" t="s">
        <v>54</v>
      </c>
      <c r="D34" s="23" t="s">
        <v>55</v>
      </c>
      <c r="E34" s="1" t="n">
        <v>22</v>
      </c>
    </row>
    <row r="35" customFormat="false" ht="30" hidden="false" customHeight="false" outlineLevel="0" collapsed="false">
      <c r="A35" s="18"/>
      <c r="B35" s="11" t="n">
        <v>991</v>
      </c>
      <c r="C35" s="11" t="s">
        <v>56</v>
      </c>
      <c r="D35" s="13" t="s">
        <v>57</v>
      </c>
      <c r="E35" s="1" t="n">
        <v>23</v>
      </c>
    </row>
    <row r="36" customFormat="false" ht="45" hidden="false" customHeight="false" outlineLevel="0" collapsed="false">
      <c r="A36" s="18"/>
      <c r="B36" s="11" t="n">
        <v>991</v>
      </c>
      <c r="C36" s="11" t="s">
        <v>58</v>
      </c>
      <c r="D36" s="13" t="s">
        <v>59</v>
      </c>
      <c r="E36" s="1" t="n">
        <v>24</v>
      </c>
    </row>
  </sheetData>
  <mergeCells count="4">
    <mergeCell ref="A7:D8"/>
    <mergeCell ref="B10:C10"/>
    <mergeCell ref="A11:A13"/>
    <mergeCell ref="B11:D11"/>
  </mergeCells>
  <printOptions headings="false" gridLines="false" gridLinesSet="true" horizontalCentered="false" verticalCentered="false"/>
  <pageMargins left="0.708333333333333" right="0.390277777777778" top="0.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80" t="s">
        <v>8</v>
      </c>
      <c r="B1" s="180" t="s">
        <v>351</v>
      </c>
    </row>
    <row r="2" customFormat="false" ht="52.5" hidden="false" customHeight="true" outlineLevel="0" collapsed="false">
      <c r="A2" s="198" t="s">
        <v>436</v>
      </c>
      <c r="B2" s="199" t="s">
        <v>437</v>
      </c>
    </row>
    <row r="3" customFormat="false" ht="37.5" hidden="false" customHeight="true" outlineLevel="0" collapsed="false">
      <c r="A3" s="200" t="s">
        <v>438</v>
      </c>
      <c r="B3" s="201" t="s">
        <v>439</v>
      </c>
    </row>
    <row r="4" customFormat="false" ht="31.5" hidden="false" customHeight="true" outlineLevel="0" collapsed="false">
      <c r="A4" s="200" t="s">
        <v>438</v>
      </c>
      <c r="B4" s="201" t="s">
        <v>440</v>
      </c>
    </row>
    <row r="5" customFormat="false" ht="30" hidden="false" customHeight="true" outlineLevel="0" collapsed="false">
      <c r="A5" s="202" t="s">
        <v>441</v>
      </c>
      <c r="B5" s="201" t="s">
        <v>442</v>
      </c>
    </row>
    <row r="6" customFormat="false" ht="45.75" hidden="false" customHeight="true" outlineLevel="0" collapsed="false">
      <c r="A6" s="200" t="s">
        <v>443</v>
      </c>
      <c r="B6" s="203" t="s">
        <v>444</v>
      </c>
    </row>
    <row r="7" customFormat="false" ht="60" hidden="false" customHeight="true" outlineLevel="0" collapsed="false">
      <c r="A7" s="200" t="s">
        <v>445</v>
      </c>
      <c r="B7" s="201" t="s">
        <v>446</v>
      </c>
    </row>
    <row r="8" customFormat="false" ht="28.5" hidden="false" customHeight="true" outlineLevel="0" collapsed="false">
      <c r="A8" s="204" t="s">
        <v>245</v>
      </c>
      <c r="B8" s="205" t="s">
        <v>447</v>
      </c>
    </row>
    <row r="9" customFormat="false" ht="15.75" hidden="false" customHeight="false" outlineLevel="0" collapsed="false">
      <c r="A9" s="206"/>
      <c r="B9" s="205"/>
    </row>
    <row r="10" customFormat="false" ht="15.75" hidden="false" customHeight="false" outlineLevel="0" collapsed="false">
      <c r="A10" s="206"/>
      <c r="B10" s="205"/>
    </row>
    <row r="11" customFormat="false" ht="15.75" hidden="false" customHeight="false" outlineLevel="0" collapsed="false">
      <c r="A11" s="206"/>
      <c r="B11" s="205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0</v>
      </c>
    </row>
    <row r="2" customFormat="false" ht="15" hidden="false" customHeight="false" outlineLevel="0" collapsed="false">
      <c r="C2" s="24"/>
      <c r="D2" s="2" t="s">
        <v>1</v>
      </c>
    </row>
    <row r="3" customFormat="false" ht="12.75" hidden="false" customHeight="true" outlineLevel="0" collapsed="false">
      <c r="C3" s="24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/>
      <c r="H6" s="25"/>
    </row>
    <row r="7" customFormat="false" ht="12.75" hidden="false" customHeight="true" outlineLevel="0" collapsed="false">
      <c r="B7" s="30"/>
      <c r="C7" s="31"/>
      <c r="D7" s="32"/>
    </row>
    <row r="8" customFormat="false" ht="12.75" hidden="false" customHeight="true" outlineLevel="0" collapsed="false">
      <c r="A8" s="3" t="s">
        <v>61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12.7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43.5" hidden="false" customHeight="true" outlineLevel="0" collapsed="false">
      <c r="A12" s="6"/>
      <c r="B12" s="6" t="s">
        <v>10</v>
      </c>
      <c r="C12" s="6" t="s">
        <v>62</v>
      </c>
      <c r="D12" s="6"/>
    </row>
    <row r="13" customFormat="false" ht="24" hidden="false" customHeight="true" outlineLevel="0" collapsed="false">
      <c r="A13" s="33" t="n">
        <v>1</v>
      </c>
      <c r="B13" s="34" t="s">
        <v>63</v>
      </c>
      <c r="C13" s="34"/>
      <c r="D13" s="34"/>
    </row>
    <row r="14" customFormat="false" ht="74.25" hidden="false" customHeight="true" outlineLevel="0" collapsed="false">
      <c r="A14" s="35"/>
      <c r="B14" s="11" t="n">
        <v>182</v>
      </c>
      <c r="C14" s="11" t="s">
        <v>64</v>
      </c>
      <c r="D14" s="36" t="s">
        <v>65</v>
      </c>
    </row>
    <row r="15" customFormat="false" ht="35.25" hidden="false" customHeight="true" outlineLevel="0" collapsed="false">
      <c r="A15" s="37"/>
      <c r="B15" s="11" t="n">
        <v>182</v>
      </c>
      <c r="C15" s="38" t="s">
        <v>66</v>
      </c>
      <c r="D15" s="39" t="s">
        <v>67</v>
      </c>
    </row>
    <row r="16" customFormat="false" ht="45" hidden="false" customHeight="false" outlineLevel="0" collapsed="false">
      <c r="A16" s="37"/>
      <c r="B16" s="11" t="n">
        <v>182</v>
      </c>
      <c r="C16" s="11" t="s">
        <v>68</v>
      </c>
      <c r="D16" s="40" t="s">
        <v>69</v>
      </c>
    </row>
    <row r="17" customFormat="false" ht="34.5" hidden="false" customHeight="true" outlineLevel="0" collapsed="false">
      <c r="A17" s="37"/>
      <c r="B17" s="11" t="n">
        <v>182</v>
      </c>
      <c r="C17" s="11" t="s">
        <v>70</v>
      </c>
      <c r="D17" s="41" t="s">
        <v>71</v>
      </c>
    </row>
    <row r="18" customFormat="false" ht="37.5" hidden="false" customHeight="true" outlineLevel="0" collapsed="false">
      <c r="A18" s="37"/>
      <c r="B18" s="11" t="n">
        <v>182</v>
      </c>
      <c r="C18" s="11" t="s">
        <v>72</v>
      </c>
      <c r="D18" s="42" t="s">
        <v>73</v>
      </c>
    </row>
    <row r="19" customFormat="false" ht="31.5" hidden="false" customHeight="true" outlineLevel="0" collapsed="false">
      <c r="A19" s="43" t="n">
        <v>2</v>
      </c>
      <c r="B19" s="34" t="s">
        <v>74</v>
      </c>
      <c r="C19" s="34"/>
      <c r="D19" s="34"/>
    </row>
    <row r="20" customFormat="false" ht="60" hidden="false" customHeight="false" outlineLevel="0" collapsed="false">
      <c r="A20" s="37"/>
      <c r="B20" s="11" t="n">
        <v>989</v>
      </c>
      <c r="C20" s="44" t="s">
        <v>75</v>
      </c>
      <c r="D20" s="40" t="s">
        <v>13</v>
      </c>
    </row>
    <row r="21" customFormat="false" ht="45" hidden="false" customHeight="true" outlineLevel="0" collapsed="false">
      <c r="A21" s="37"/>
      <c r="B21" s="11" t="n">
        <v>989</v>
      </c>
      <c r="C21" s="44" t="s">
        <v>76</v>
      </c>
      <c r="D21" s="40" t="s">
        <v>77</v>
      </c>
    </row>
    <row r="22" customFormat="false" ht="28.5" hidden="false" customHeight="true" outlineLevel="0" collapsed="false">
      <c r="A22" s="43" t="n">
        <v>3</v>
      </c>
      <c r="B22" s="45" t="s">
        <v>78</v>
      </c>
      <c r="C22" s="45"/>
      <c r="D22" s="45"/>
    </row>
    <row r="23" customFormat="false" ht="45" hidden="false" customHeight="false" outlineLevel="0" collapsed="false">
      <c r="A23" s="37"/>
      <c r="B23" s="11" t="n">
        <v>988</v>
      </c>
      <c r="C23" s="44" t="s">
        <v>79</v>
      </c>
      <c r="D23" s="40" t="s">
        <v>80</v>
      </c>
    </row>
    <row r="24" customFormat="false" ht="35.25" hidden="false" customHeight="true" outlineLevel="0" collapsed="false">
      <c r="A24" s="43" t="n">
        <v>4</v>
      </c>
      <c r="B24" s="46" t="s">
        <v>81</v>
      </c>
      <c r="C24" s="46"/>
      <c r="D24" s="46"/>
    </row>
    <row r="25" customFormat="false" ht="36.75" hidden="false" customHeight="true" outlineLevel="0" collapsed="false">
      <c r="A25" s="37"/>
      <c r="B25" s="11" t="n">
        <v>990</v>
      </c>
      <c r="C25" s="11" t="s">
        <v>36</v>
      </c>
      <c r="D25" s="12" t="s">
        <v>37</v>
      </c>
    </row>
    <row r="26" customFormat="false" ht="98.25" hidden="false" customHeight="true" outlineLevel="0" collapsed="false">
      <c r="A26" s="47"/>
      <c r="B26" s="44" t="n">
        <v>990</v>
      </c>
      <c r="C26" s="48" t="s">
        <v>82</v>
      </c>
      <c r="D26" s="40" t="s">
        <v>83</v>
      </c>
    </row>
  </sheetData>
  <mergeCells count="8">
    <mergeCell ref="A8:D9"/>
    <mergeCell ref="A11:A12"/>
    <mergeCell ref="B11:C11"/>
    <mergeCell ref="D11:D12"/>
    <mergeCell ref="B13:D13"/>
    <mergeCell ref="B19:D19"/>
    <mergeCell ref="B22:D22"/>
    <mergeCell ref="B24:D24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4</v>
      </c>
    </row>
    <row r="2" customFormat="false" ht="15" hidden="false" customHeight="false" outlineLevel="0" collapsed="false">
      <c r="C2" s="24"/>
      <c r="D2" s="2" t="s">
        <v>1</v>
      </c>
    </row>
    <row r="3" customFormat="false" ht="12.75" hidden="false" customHeight="true" outlineLevel="0" collapsed="false">
      <c r="C3" s="24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/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85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27" hidden="false" customHeight="true" outlineLevel="0" collapsed="false">
      <c r="A11" s="49" t="s">
        <v>6</v>
      </c>
      <c r="B11" s="50" t="s">
        <v>7</v>
      </c>
      <c r="C11" s="50"/>
      <c r="D11" s="51" t="s">
        <v>8</v>
      </c>
    </row>
    <row r="12" customFormat="false" ht="72" hidden="false" customHeight="true" outlineLevel="0" collapsed="false">
      <c r="A12" s="49"/>
      <c r="B12" s="49" t="s">
        <v>86</v>
      </c>
      <c r="C12" s="49" t="s">
        <v>87</v>
      </c>
      <c r="D12" s="51"/>
    </row>
    <row r="13" customFormat="false" ht="15.75" hidden="false" customHeight="true" outlineLevel="0" collapsed="false">
      <c r="A13" s="52" t="n">
        <v>1</v>
      </c>
      <c r="B13" s="53" t="s">
        <v>9</v>
      </c>
      <c r="C13" s="53"/>
      <c r="D13" s="53"/>
    </row>
    <row r="14" customFormat="false" ht="31.5" hidden="false" customHeight="true" outlineLevel="0" collapsed="false">
      <c r="A14" s="52"/>
      <c r="B14" s="54" t="n">
        <v>991</v>
      </c>
      <c r="C14" s="55" t="s">
        <v>88</v>
      </c>
      <c r="D14" s="56" t="s">
        <v>89</v>
      </c>
    </row>
    <row r="15" customFormat="false" ht="30" hidden="false" customHeight="false" outlineLevel="0" collapsed="false">
      <c r="A15" s="52"/>
      <c r="B15" s="54" t="n">
        <v>991</v>
      </c>
      <c r="C15" s="55" t="s">
        <v>90</v>
      </c>
      <c r="D15" s="56" t="s">
        <v>91</v>
      </c>
    </row>
    <row r="16" customFormat="false" ht="45" hidden="false" customHeight="false" outlineLevel="0" collapsed="false">
      <c r="A16" s="57"/>
      <c r="B16" s="54" t="n">
        <v>991</v>
      </c>
      <c r="C16" s="55" t="s">
        <v>92</v>
      </c>
      <c r="D16" s="56" t="s">
        <v>93</v>
      </c>
    </row>
    <row r="17" customFormat="false" ht="45" hidden="false" customHeight="false" outlineLevel="0" collapsed="false">
      <c r="A17" s="57"/>
      <c r="B17" s="54" t="n">
        <v>991</v>
      </c>
      <c r="C17" s="55" t="s">
        <v>94</v>
      </c>
      <c r="D17" s="56" t="s">
        <v>95</v>
      </c>
    </row>
    <row r="18" customFormat="false" ht="30" hidden="false" customHeight="false" outlineLevel="0" collapsed="false">
      <c r="A18" s="57"/>
      <c r="B18" s="54" t="n">
        <v>991</v>
      </c>
      <c r="C18" s="55" t="s">
        <v>96</v>
      </c>
      <c r="D18" s="56" t="s">
        <v>97</v>
      </c>
    </row>
    <row r="19" customFormat="false" ht="30" hidden="false" customHeight="false" outlineLevel="0" collapsed="false">
      <c r="A19" s="57"/>
      <c r="B19" s="54" t="n">
        <v>991</v>
      </c>
      <c r="C19" s="55" t="s">
        <v>98</v>
      </c>
      <c r="D19" s="56" t="s">
        <v>99</v>
      </c>
    </row>
    <row r="20" customFormat="false" ht="30" hidden="false" customHeight="false" outlineLevel="0" collapsed="false">
      <c r="A20" s="58"/>
      <c r="B20" s="54" t="n">
        <v>991</v>
      </c>
      <c r="C20" s="55" t="s">
        <v>100</v>
      </c>
      <c r="D20" s="56" t="s">
        <v>101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 t="s">
        <v>4</v>
      </c>
    </row>
    <row r="6" customFormat="false" ht="15" hidden="false" customHeight="false" outlineLevel="0" collapsed="false">
      <c r="B6" s="28"/>
      <c r="D6" s="2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9" t="s">
        <v>103</v>
      </c>
      <c r="B8" s="59"/>
      <c r="C8" s="59"/>
      <c r="D8" s="59"/>
      <c r="G8" s="25"/>
    </row>
    <row r="9" customFormat="false" ht="29.25" hidden="false" customHeight="true" outlineLevel="0" collapsed="false">
      <c r="A9" s="59"/>
      <c r="B9" s="59"/>
      <c r="C9" s="59"/>
      <c r="D9" s="59"/>
    </row>
    <row r="10" customFormat="false" ht="12.75" hidden="false" customHeight="true" outlineLevel="0" collapsed="false">
      <c r="B10" s="30"/>
      <c r="C10" s="32"/>
      <c r="D10" s="60" t="s">
        <v>104</v>
      </c>
    </row>
    <row r="11" customFormat="false" ht="21" hidden="false" customHeight="true" outlineLevel="0" collapsed="false">
      <c r="A11" s="61" t="s">
        <v>105</v>
      </c>
      <c r="B11" s="61" t="s">
        <v>106</v>
      </c>
      <c r="C11" s="61" t="s">
        <v>8</v>
      </c>
      <c r="D11" s="61" t="s">
        <v>107</v>
      </c>
    </row>
    <row r="12" customFormat="false" ht="32.25" hidden="false" customHeight="true" outlineLevel="0" collapsed="false">
      <c r="A12" s="18"/>
      <c r="B12" s="62" t="s">
        <v>108</v>
      </c>
      <c r="C12" s="63" t="s">
        <v>109</v>
      </c>
      <c r="D12" s="64" t="n">
        <f aca="false">D13+D15+D17+D21</f>
        <v>141.6</v>
      </c>
    </row>
    <row r="13" customFormat="false" ht="30" hidden="false" customHeight="true" outlineLevel="0" collapsed="false">
      <c r="A13" s="18"/>
      <c r="B13" s="65" t="s">
        <v>110</v>
      </c>
      <c r="C13" s="12" t="s">
        <v>111</v>
      </c>
      <c r="D13" s="66" t="n">
        <f aca="false">D14</f>
        <v>32.7</v>
      </c>
    </row>
    <row r="14" customFormat="false" ht="18.75" hidden="false" customHeight="true" outlineLevel="0" collapsed="false">
      <c r="A14" s="18"/>
      <c r="B14" s="65" t="s">
        <v>64</v>
      </c>
      <c r="C14" s="36" t="s">
        <v>65</v>
      </c>
      <c r="D14" s="67" t="n">
        <v>32.7</v>
      </c>
    </row>
    <row r="15" customFormat="false" ht="24.75" hidden="false" customHeight="true" outlineLevel="0" collapsed="false">
      <c r="A15" s="18"/>
      <c r="B15" s="65" t="s">
        <v>112</v>
      </c>
      <c r="C15" s="12" t="s">
        <v>113</v>
      </c>
      <c r="D15" s="64" t="n">
        <f aca="false">D16</f>
        <v>0.4</v>
      </c>
    </row>
    <row r="16" customFormat="false" ht="20.25" hidden="false" customHeight="true" outlineLevel="0" collapsed="false">
      <c r="A16" s="18"/>
      <c r="B16" s="65" t="s">
        <v>66</v>
      </c>
      <c r="C16" s="12" t="s">
        <v>67</v>
      </c>
      <c r="D16" s="68" t="n">
        <v>0.4</v>
      </c>
    </row>
    <row r="17" customFormat="false" ht="18" hidden="false" customHeight="true" outlineLevel="0" collapsed="false">
      <c r="A17" s="18"/>
      <c r="B17" s="65" t="s">
        <v>114</v>
      </c>
      <c r="C17" s="12" t="s">
        <v>115</v>
      </c>
      <c r="D17" s="66" t="n">
        <f aca="false">D18+D19+D20</f>
        <v>108.5</v>
      </c>
    </row>
    <row r="18" customFormat="false" ht="44.25" hidden="false" customHeight="true" outlineLevel="0" collapsed="false">
      <c r="A18" s="18"/>
      <c r="B18" s="65" t="s">
        <v>68</v>
      </c>
      <c r="C18" s="40" t="s">
        <v>69</v>
      </c>
      <c r="D18" s="68" t="n">
        <v>18.3</v>
      </c>
    </row>
    <row r="19" customFormat="false" ht="51" hidden="false" customHeight="true" outlineLevel="0" collapsed="false">
      <c r="A19" s="18"/>
      <c r="B19" s="65" t="s">
        <v>70</v>
      </c>
      <c r="C19" s="65" t="s">
        <v>71</v>
      </c>
      <c r="D19" s="68" t="n">
        <v>76.8</v>
      </c>
    </row>
    <row r="20" customFormat="false" ht="65.25" hidden="false" customHeight="true" outlineLevel="0" collapsed="false">
      <c r="A20" s="18"/>
      <c r="B20" s="65" t="s">
        <v>72</v>
      </c>
      <c r="C20" s="69" t="s">
        <v>73</v>
      </c>
      <c r="D20" s="68" t="n">
        <v>13.4</v>
      </c>
    </row>
    <row r="21" customFormat="false" ht="45" hidden="true" customHeight="false" outlineLevel="0" collapsed="false">
      <c r="A21" s="18"/>
      <c r="B21" s="65" t="s">
        <v>116</v>
      </c>
      <c r="C21" s="12" t="s">
        <v>117</v>
      </c>
      <c r="D21" s="64" t="n">
        <f aca="false">D22</f>
        <v>0</v>
      </c>
    </row>
    <row r="22" customFormat="false" ht="75" hidden="true" customHeight="false" outlineLevel="0" collapsed="false">
      <c r="A22" s="18"/>
      <c r="B22" s="12" t="s">
        <v>118</v>
      </c>
      <c r="C22" s="70" t="s">
        <v>119</v>
      </c>
      <c r="D22" s="18"/>
    </row>
    <row r="23" customFormat="false" ht="60" hidden="true" customHeight="false" outlineLevel="0" collapsed="false">
      <c r="A23" s="18"/>
      <c r="B23" s="12" t="s">
        <v>120</v>
      </c>
      <c r="C23" s="70" t="s">
        <v>121</v>
      </c>
      <c r="D23" s="18"/>
    </row>
    <row r="24" customFormat="false" ht="60" hidden="true" customHeight="false" outlineLevel="0" collapsed="false">
      <c r="A24" s="18"/>
      <c r="B24" s="12" t="s">
        <v>12</v>
      </c>
      <c r="C24" s="12" t="s">
        <v>122</v>
      </c>
      <c r="D24" s="18"/>
    </row>
    <row r="25" customFormat="false" ht="75" hidden="true" customHeight="false" outlineLevel="0" collapsed="false">
      <c r="A25" s="18"/>
      <c r="B25" s="12" t="s">
        <v>123</v>
      </c>
      <c r="C25" s="40" t="s">
        <v>124</v>
      </c>
      <c r="D25" s="18"/>
    </row>
    <row r="26" customFormat="false" ht="75" hidden="true" customHeight="false" outlineLevel="0" collapsed="false">
      <c r="A26" s="18"/>
      <c r="B26" s="12" t="s">
        <v>125</v>
      </c>
      <c r="C26" s="40" t="s">
        <v>126</v>
      </c>
      <c r="D26" s="18"/>
    </row>
    <row r="27" customFormat="false" ht="30" hidden="true" customHeight="false" outlineLevel="0" collapsed="false">
      <c r="A27" s="18"/>
      <c r="B27" s="65" t="s">
        <v>127</v>
      </c>
      <c r="C27" s="12" t="s">
        <v>128</v>
      </c>
      <c r="D27" s="18"/>
    </row>
    <row r="28" customFormat="false" ht="30" hidden="true" customHeight="false" outlineLevel="0" collapsed="false">
      <c r="A28" s="18"/>
      <c r="B28" s="12" t="s">
        <v>129</v>
      </c>
      <c r="C28" s="13" t="s">
        <v>130</v>
      </c>
      <c r="D28" s="18"/>
    </row>
    <row r="29" customFormat="false" ht="15" hidden="true" customHeight="false" outlineLevel="0" collapsed="false">
      <c r="A29" s="18"/>
      <c r="B29" s="12" t="s">
        <v>18</v>
      </c>
      <c r="C29" s="13" t="s">
        <v>131</v>
      </c>
      <c r="D29" s="18"/>
    </row>
    <row r="30" customFormat="false" ht="30" hidden="true" customHeight="false" outlineLevel="0" collapsed="false">
      <c r="A30" s="18"/>
      <c r="B30" s="65" t="s">
        <v>132</v>
      </c>
      <c r="C30" s="12" t="s">
        <v>133</v>
      </c>
      <c r="D30" s="18"/>
    </row>
    <row r="31" customFormat="false" ht="75" hidden="true" customHeight="false" outlineLevel="0" collapsed="false">
      <c r="A31" s="18"/>
      <c r="B31" s="12" t="s">
        <v>20</v>
      </c>
      <c r="C31" s="13" t="s">
        <v>134</v>
      </c>
      <c r="D31" s="18"/>
    </row>
    <row r="32" customFormat="false" ht="90" hidden="true" customHeight="false" outlineLevel="0" collapsed="false">
      <c r="A32" s="18"/>
      <c r="B32" s="12" t="s">
        <v>22</v>
      </c>
      <c r="C32" s="13" t="s">
        <v>135</v>
      </c>
      <c r="D32" s="18"/>
    </row>
    <row r="33" customFormat="false" ht="45" hidden="true" customHeight="false" outlineLevel="0" collapsed="false">
      <c r="A33" s="18"/>
      <c r="B33" s="12" t="s">
        <v>24</v>
      </c>
      <c r="C33" s="13" t="s">
        <v>136</v>
      </c>
      <c r="D33" s="18"/>
    </row>
    <row r="34" customFormat="false" ht="45" hidden="true" customHeight="false" outlineLevel="0" collapsed="false">
      <c r="A34" s="18"/>
      <c r="B34" s="12" t="s">
        <v>26</v>
      </c>
      <c r="C34" s="13" t="s">
        <v>137</v>
      </c>
      <c r="D34" s="18"/>
    </row>
    <row r="35" customFormat="false" ht="45" hidden="true" customHeight="false" outlineLevel="0" collapsed="false">
      <c r="A35" s="18"/>
      <c r="B35" s="71" t="s">
        <v>138</v>
      </c>
      <c r="C35" s="13" t="s">
        <v>139</v>
      </c>
      <c r="D35" s="18"/>
    </row>
    <row r="36" customFormat="false" ht="15" hidden="true" customHeight="false" outlineLevel="0" collapsed="false">
      <c r="A36" s="18"/>
      <c r="B36" s="65" t="s">
        <v>140</v>
      </c>
      <c r="C36" s="12" t="s">
        <v>141</v>
      </c>
      <c r="D36" s="18"/>
    </row>
    <row r="37" customFormat="false" ht="45" hidden="true" customHeight="false" outlineLevel="0" collapsed="false">
      <c r="A37" s="18"/>
      <c r="B37" s="12" t="s">
        <v>142</v>
      </c>
      <c r="C37" s="13" t="s">
        <v>143</v>
      </c>
      <c r="D37" s="18"/>
    </row>
    <row r="38" customFormat="false" ht="45" hidden="true" customHeight="false" outlineLevel="0" collapsed="false">
      <c r="A38" s="18"/>
      <c r="B38" s="12" t="s">
        <v>30</v>
      </c>
      <c r="C38" s="13" t="s">
        <v>144</v>
      </c>
      <c r="D38" s="18"/>
    </row>
    <row r="39" customFormat="false" ht="45" hidden="true" customHeight="false" outlineLevel="0" collapsed="false">
      <c r="A39" s="18"/>
      <c r="B39" s="12" t="s">
        <v>32</v>
      </c>
      <c r="C39" s="13" t="s">
        <v>145</v>
      </c>
      <c r="D39" s="18"/>
    </row>
    <row r="40" customFormat="false" ht="30" hidden="true" customHeight="false" outlineLevel="0" collapsed="false">
      <c r="A40" s="18"/>
      <c r="B40" s="12" t="s">
        <v>34</v>
      </c>
      <c r="C40" s="13" t="s">
        <v>146</v>
      </c>
      <c r="D40" s="18"/>
    </row>
    <row r="41" customFormat="false" ht="15" hidden="true" customHeight="false" outlineLevel="0" collapsed="false">
      <c r="A41" s="18"/>
      <c r="B41" s="65" t="s">
        <v>147</v>
      </c>
      <c r="C41" s="12" t="s">
        <v>148</v>
      </c>
      <c r="D41" s="18"/>
    </row>
    <row r="42" customFormat="false" ht="15" hidden="true" customHeight="false" outlineLevel="0" collapsed="false">
      <c r="A42" s="18"/>
      <c r="B42" s="12" t="s">
        <v>36</v>
      </c>
      <c r="C42" s="13" t="s">
        <v>149</v>
      </c>
      <c r="D42" s="18"/>
    </row>
    <row r="43" customFormat="false" ht="15" hidden="true" customHeight="false" outlineLevel="0" collapsed="false">
      <c r="A43" s="18"/>
      <c r="B43" s="12" t="s">
        <v>150</v>
      </c>
      <c r="C43" s="13" t="s">
        <v>151</v>
      </c>
      <c r="D43" s="1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13"/>
    <col collapsed="false" customWidth="true" hidden="false" outlineLevel="0" max="3" min="3" style="1" width="62.85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 t="s">
        <v>4</v>
      </c>
    </row>
    <row r="6" customFormat="false" ht="15" hidden="false" customHeight="false" outlineLevel="0" collapsed="false">
      <c r="B6" s="28"/>
      <c r="D6" s="2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9" t="s">
        <v>153</v>
      </c>
      <c r="B8" s="59"/>
      <c r="C8" s="59"/>
      <c r="D8" s="59"/>
      <c r="G8" s="25"/>
    </row>
    <row r="9" customFormat="false" ht="29.25" hidden="false" customHeight="true" outlineLevel="0" collapsed="false">
      <c r="A9" s="59"/>
      <c r="B9" s="59"/>
      <c r="C9" s="59"/>
      <c r="D9" s="59"/>
    </row>
    <row r="10" customFormat="false" ht="12.75" hidden="false" customHeight="true" outlineLevel="0" collapsed="false">
      <c r="B10" s="30"/>
      <c r="C10" s="32"/>
      <c r="D10" s="60" t="s">
        <v>104</v>
      </c>
    </row>
    <row r="11" customFormat="false" ht="21" hidden="false" customHeight="true" outlineLevel="0" collapsed="false">
      <c r="A11" s="61" t="s">
        <v>154</v>
      </c>
      <c r="B11" s="61" t="s">
        <v>106</v>
      </c>
      <c r="C11" s="61" t="s">
        <v>8</v>
      </c>
      <c r="D11" s="61" t="s">
        <v>107</v>
      </c>
    </row>
    <row r="12" customFormat="false" ht="24" hidden="false" customHeight="true" outlineLevel="0" collapsed="false">
      <c r="A12" s="18"/>
      <c r="B12" s="72" t="s">
        <v>155</v>
      </c>
      <c r="C12" s="63" t="s">
        <v>156</v>
      </c>
      <c r="D12" s="73" t="n">
        <f aca="false">D13</f>
        <v>3109.324</v>
      </c>
    </row>
    <row r="13" customFormat="false" ht="30" hidden="false" customHeight="true" outlineLevel="0" collapsed="false">
      <c r="A13" s="18"/>
      <c r="B13" s="74" t="s">
        <v>157</v>
      </c>
      <c r="C13" s="12" t="s">
        <v>158</v>
      </c>
      <c r="D13" s="73" t="n">
        <f aca="false">D14+D16+D18</f>
        <v>3109.324</v>
      </c>
    </row>
    <row r="14" customFormat="false" ht="33.75" hidden="false" customHeight="true" outlineLevel="0" collapsed="false">
      <c r="A14" s="18"/>
      <c r="B14" s="12" t="s">
        <v>159</v>
      </c>
      <c r="C14" s="12" t="s">
        <v>160</v>
      </c>
      <c r="D14" s="75" t="n">
        <f aca="false">D15</f>
        <v>1009.1</v>
      </c>
    </row>
    <row r="15" customFormat="false" ht="31.5" hidden="false" customHeight="true" outlineLevel="0" collapsed="false">
      <c r="A15" s="18"/>
      <c r="B15" s="12" t="s">
        <v>40</v>
      </c>
      <c r="C15" s="12" t="s">
        <v>161</v>
      </c>
      <c r="D15" s="76" t="n">
        <v>1009.1</v>
      </c>
    </row>
    <row r="16" customFormat="false" ht="36.75" hidden="false" customHeight="true" outlineLevel="0" collapsed="false">
      <c r="A16" s="18"/>
      <c r="B16" s="12" t="s">
        <v>162</v>
      </c>
      <c r="C16" s="12" t="s">
        <v>163</v>
      </c>
      <c r="D16" s="75" t="n">
        <f aca="false">D17</f>
        <v>77.2</v>
      </c>
    </row>
    <row r="17" customFormat="false" ht="51" hidden="false" customHeight="true" outlineLevel="0" collapsed="false">
      <c r="A17" s="18"/>
      <c r="B17" s="12" t="s">
        <v>42</v>
      </c>
      <c r="C17" s="13" t="s">
        <v>164</v>
      </c>
      <c r="D17" s="76" t="n">
        <v>77.2</v>
      </c>
    </row>
    <row r="18" customFormat="false" ht="36.75" hidden="false" customHeight="true" outlineLevel="0" collapsed="false">
      <c r="A18" s="18"/>
      <c r="B18" s="12" t="s">
        <v>165</v>
      </c>
      <c r="C18" s="12" t="s">
        <v>166</v>
      </c>
      <c r="D18" s="73" t="n">
        <f aca="false">D19+D20</f>
        <v>2023.024</v>
      </c>
    </row>
    <row r="19" customFormat="false" ht="45" hidden="false" customHeight="false" outlineLevel="0" collapsed="false">
      <c r="A19" s="18"/>
      <c r="B19" s="12" t="s">
        <v>44</v>
      </c>
      <c r="C19" s="13" t="s">
        <v>167</v>
      </c>
      <c r="D19" s="77" t="n">
        <v>1897.824</v>
      </c>
      <c r="E19" s="1" t="s">
        <v>168</v>
      </c>
    </row>
    <row r="20" customFormat="false" ht="60" hidden="false" customHeight="false" outlineLevel="0" collapsed="false">
      <c r="A20" s="18"/>
      <c r="B20" s="12" t="s">
        <v>46</v>
      </c>
      <c r="C20" s="13" t="s">
        <v>169</v>
      </c>
      <c r="D20" s="78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170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5"/>
      <c r="C4" s="2" t="s">
        <v>3</v>
      </c>
    </row>
    <row r="5" s="1" customFormat="true" ht="12.75" hidden="false" customHeight="true" outlineLevel="0" collapsed="false">
      <c r="A5" s="27"/>
      <c r="C5" s="2"/>
    </row>
    <row r="6" s="1" customFormat="true" ht="15" hidden="false" customHeight="false" outlineLevel="0" collapsed="false">
      <c r="A6" s="28"/>
      <c r="C6" s="2"/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171</v>
      </c>
      <c r="B8" s="3"/>
      <c r="C8" s="3"/>
      <c r="F8" s="25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0"/>
      <c r="B10" s="32"/>
      <c r="C10" s="60" t="s">
        <v>104</v>
      </c>
    </row>
    <row r="11" s="1" customFormat="true" ht="21" hidden="false" customHeight="true" outlineLevel="0" collapsed="false">
      <c r="A11" s="79" t="s">
        <v>106</v>
      </c>
      <c r="B11" s="79" t="s">
        <v>172</v>
      </c>
      <c r="C11" s="64" t="s">
        <v>173</v>
      </c>
    </row>
    <row r="12" s="1" customFormat="true" ht="32.25" hidden="false" customHeight="true" outlineLevel="0" collapsed="false">
      <c r="A12" s="80" t="s">
        <v>174</v>
      </c>
      <c r="B12" s="81" t="s">
        <v>175</v>
      </c>
      <c r="C12" s="82" t="n">
        <f aca="false">C13+C15+C16+C17</f>
        <v>1900.364</v>
      </c>
    </row>
    <row r="13" s="1" customFormat="true" ht="30" hidden="false" customHeight="true" outlineLevel="0" collapsed="false">
      <c r="A13" s="83" t="s">
        <v>176</v>
      </c>
      <c r="B13" s="12" t="s">
        <v>177</v>
      </c>
      <c r="C13" s="84" t="n">
        <v>453.386</v>
      </c>
    </row>
    <row r="14" s="1" customFormat="true" ht="47.25" hidden="true" customHeight="true" outlineLevel="0" collapsed="false">
      <c r="A14" s="83" t="s">
        <v>178</v>
      </c>
      <c r="B14" s="12" t="s">
        <v>179</v>
      </c>
      <c r="C14" s="85"/>
    </row>
    <row r="15" s="1" customFormat="true" ht="58.5" hidden="false" customHeight="true" outlineLevel="0" collapsed="false">
      <c r="A15" s="83" t="s">
        <v>180</v>
      </c>
      <c r="B15" s="12" t="s">
        <v>181</v>
      </c>
      <c r="C15" s="86" t="n">
        <v>988.877</v>
      </c>
    </row>
    <row r="16" s="1" customFormat="true" ht="27.75" hidden="false" customHeight="true" outlineLevel="0" collapsed="false">
      <c r="A16" s="83" t="s">
        <v>182</v>
      </c>
      <c r="B16" s="12" t="s">
        <v>183</v>
      </c>
      <c r="C16" s="85" t="n">
        <v>6</v>
      </c>
    </row>
    <row r="17" s="1" customFormat="true" ht="18" hidden="false" customHeight="true" outlineLevel="0" collapsed="false">
      <c r="A17" s="83" t="s">
        <v>184</v>
      </c>
      <c r="B17" s="12" t="s">
        <v>185</v>
      </c>
      <c r="C17" s="84" t="n">
        <v>452.101</v>
      </c>
    </row>
    <row r="18" s="1" customFormat="true" ht="30.75" hidden="false" customHeight="true" outlineLevel="0" collapsed="false">
      <c r="A18" s="80" t="s">
        <v>186</v>
      </c>
      <c r="B18" s="87" t="s">
        <v>187</v>
      </c>
      <c r="C18" s="88" t="n">
        <f aca="false">C19</f>
        <v>77.2</v>
      </c>
    </row>
    <row r="19" s="1" customFormat="true" ht="25.5" hidden="false" customHeight="true" outlineLevel="0" collapsed="false">
      <c r="A19" s="83" t="s">
        <v>188</v>
      </c>
      <c r="B19" s="12" t="s">
        <v>189</v>
      </c>
      <c r="C19" s="85" t="n">
        <v>77.2</v>
      </c>
    </row>
    <row r="20" s="1" customFormat="true" ht="28.5" hidden="false" customHeight="false" outlineLevel="0" collapsed="false">
      <c r="A20" s="80" t="s">
        <v>190</v>
      </c>
      <c r="B20" s="87" t="s">
        <v>191</v>
      </c>
      <c r="C20" s="89" t="n">
        <f aca="false">C22</f>
        <v>125.32041</v>
      </c>
    </row>
    <row r="21" s="1" customFormat="true" ht="48" hidden="true" customHeight="true" outlineLevel="0" collapsed="false">
      <c r="A21" s="83" t="s">
        <v>192</v>
      </c>
      <c r="B21" s="12" t="s">
        <v>193</v>
      </c>
      <c r="C21" s="90"/>
    </row>
    <row r="22" s="1" customFormat="true" ht="15" hidden="false" customHeight="false" outlineLevel="0" collapsed="false">
      <c r="A22" s="83" t="s">
        <v>194</v>
      </c>
      <c r="B22" s="12" t="s">
        <v>195</v>
      </c>
      <c r="C22" s="90" t="n">
        <v>125.32041</v>
      </c>
    </row>
    <row r="23" s="1" customFormat="true" ht="30" hidden="true" customHeight="false" outlineLevel="0" collapsed="false">
      <c r="A23" s="83" t="s">
        <v>196</v>
      </c>
      <c r="B23" s="12" t="s">
        <v>197</v>
      </c>
      <c r="C23" s="85"/>
    </row>
    <row r="24" s="1" customFormat="true" ht="14.25" hidden="false" customHeight="false" outlineLevel="0" collapsed="false">
      <c r="A24" s="80" t="s">
        <v>198</v>
      </c>
      <c r="B24" s="91" t="s">
        <v>199</v>
      </c>
      <c r="C24" s="88" t="n">
        <f aca="false">C25+C26</f>
        <v>132.2</v>
      </c>
    </row>
    <row r="25" s="1" customFormat="true" ht="15" hidden="false" customHeight="false" outlineLevel="0" collapsed="false">
      <c r="A25" s="83" t="s">
        <v>200</v>
      </c>
      <c r="B25" s="92" t="s">
        <v>201</v>
      </c>
      <c r="C25" s="85" t="n">
        <v>7</v>
      </c>
    </row>
    <row r="26" s="1" customFormat="true" ht="15" hidden="false" customHeight="false" outlineLevel="0" collapsed="false">
      <c r="A26" s="83" t="s">
        <v>202</v>
      </c>
      <c r="B26" s="92" t="s">
        <v>203</v>
      </c>
      <c r="C26" s="85" t="n">
        <v>125.2</v>
      </c>
    </row>
    <row r="27" s="1" customFormat="true" ht="14.25" hidden="false" customHeight="false" outlineLevel="0" collapsed="false">
      <c r="A27" s="80" t="s">
        <v>204</v>
      </c>
      <c r="B27" s="81" t="s">
        <v>205</v>
      </c>
      <c r="C27" s="82" t="n">
        <f aca="false">C29+C30</f>
        <v>50</v>
      </c>
    </row>
    <row r="28" s="1" customFormat="true" ht="15" hidden="false" customHeight="false" outlineLevel="0" collapsed="false">
      <c r="A28" s="83" t="s">
        <v>206</v>
      </c>
      <c r="B28" s="12" t="s">
        <v>207</v>
      </c>
      <c r="C28" s="85"/>
    </row>
    <row r="29" s="1" customFormat="true" ht="15" hidden="false" customHeight="false" outlineLevel="0" collapsed="false">
      <c r="A29" s="83" t="s">
        <v>208</v>
      </c>
      <c r="B29" s="12" t="s">
        <v>209</v>
      </c>
      <c r="C29" s="84" t="n">
        <v>11</v>
      </c>
    </row>
    <row r="30" s="1" customFormat="true" ht="15" hidden="false" customHeight="false" outlineLevel="0" collapsed="false">
      <c r="A30" s="83" t="s">
        <v>210</v>
      </c>
      <c r="B30" s="12" t="s">
        <v>211</v>
      </c>
      <c r="C30" s="84" t="n">
        <v>39</v>
      </c>
    </row>
    <row r="31" s="1" customFormat="true" ht="15" hidden="false" customHeight="false" outlineLevel="0" collapsed="false">
      <c r="A31" s="83" t="s">
        <v>212</v>
      </c>
      <c r="B31" s="12" t="s">
        <v>213</v>
      </c>
      <c r="C31" s="85"/>
    </row>
    <row r="32" s="1" customFormat="true" ht="0.75" hidden="false" customHeight="true" outlineLevel="0" collapsed="false">
      <c r="A32" s="80" t="s">
        <v>214</v>
      </c>
      <c r="B32" s="81" t="s">
        <v>215</v>
      </c>
      <c r="C32" s="88"/>
    </row>
    <row r="33" s="1" customFormat="true" ht="30" hidden="true" customHeight="false" outlineLevel="0" collapsed="false">
      <c r="A33" s="83" t="s">
        <v>216</v>
      </c>
      <c r="B33" s="12" t="s">
        <v>217</v>
      </c>
      <c r="C33" s="85"/>
    </row>
    <row r="34" s="1" customFormat="true" ht="15" hidden="true" customHeight="false" outlineLevel="0" collapsed="false">
      <c r="A34" s="83" t="s">
        <v>218</v>
      </c>
      <c r="B34" s="12" t="s">
        <v>219</v>
      </c>
      <c r="C34" s="85"/>
    </row>
    <row r="35" s="1" customFormat="true" ht="14.25" hidden="false" customHeight="false" outlineLevel="0" collapsed="false">
      <c r="A35" s="80" t="s">
        <v>220</v>
      </c>
      <c r="B35" s="81" t="s">
        <v>221</v>
      </c>
      <c r="C35" s="82" t="n">
        <f aca="false">C36</f>
        <v>937.974</v>
      </c>
    </row>
    <row r="36" s="1" customFormat="true" ht="15" hidden="false" customHeight="false" outlineLevel="0" collapsed="false">
      <c r="A36" s="83" t="s">
        <v>222</v>
      </c>
      <c r="B36" s="12" t="s">
        <v>223</v>
      </c>
      <c r="C36" s="84" t="n">
        <v>937.974</v>
      </c>
    </row>
    <row r="37" s="1" customFormat="true" ht="14.25" hidden="false" customHeight="true" outlineLevel="0" collapsed="false">
      <c r="A37" s="83" t="s">
        <v>224</v>
      </c>
      <c r="B37" s="12" t="s">
        <v>225</v>
      </c>
      <c r="C37" s="85"/>
    </row>
    <row r="38" s="1" customFormat="true" ht="14.25" hidden="true" customHeight="false" outlineLevel="0" collapsed="false">
      <c r="A38" s="80" t="s">
        <v>226</v>
      </c>
      <c r="B38" s="81" t="s">
        <v>227</v>
      </c>
      <c r="C38" s="88"/>
    </row>
    <row r="39" s="1" customFormat="true" ht="15" hidden="true" customHeight="false" outlineLevel="0" collapsed="false">
      <c r="A39" s="83" t="s">
        <v>228</v>
      </c>
      <c r="B39" s="12" t="s">
        <v>229</v>
      </c>
      <c r="C39" s="85"/>
    </row>
    <row r="40" s="1" customFormat="true" ht="15" hidden="true" customHeight="false" outlineLevel="0" collapsed="false">
      <c r="A40" s="83" t="s">
        <v>230</v>
      </c>
      <c r="B40" s="12" t="s">
        <v>231</v>
      </c>
      <c r="C40" s="85"/>
    </row>
    <row r="41" s="1" customFormat="true" ht="14.25" hidden="false" customHeight="false" outlineLevel="0" collapsed="false">
      <c r="A41" s="80" t="s">
        <v>232</v>
      </c>
      <c r="B41" s="81" t="s">
        <v>233</v>
      </c>
      <c r="C41" s="88" t="n">
        <f aca="false">C42+C43</f>
        <v>15</v>
      </c>
    </row>
    <row r="42" s="1" customFormat="true" ht="15" hidden="false" customHeight="false" outlineLevel="0" collapsed="false">
      <c r="A42" s="83" t="s">
        <v>234</v>
      </c>
      <c r="B42" s="12" t="s">
        <v>235</v>
      </c>
      <c r="C42" s="85" t="n">
        <v>0</v>
      </c>
    </row>
    <row r="43" s="1" customFormat="true" ht="15" hidden="false" customHeight="false" outlineLevel="0" collapsed="false">
      <c r="A43" s="83" t="s">
        <v>236</v>
      </c>
      <c r="B43" s="12" t="s">
        <v>237</v>
      </c>
      <c r="C43" s="85" t="n">
        <v>15</v>
      </c>
    </row>
    <row r="44" s="1" customFormat="true" ht="28.5" hidden="true" customHeight="false" outlineLevel="0" collapsed="false">
      <c r="A44" s="80" t="s">
        <v>238</v>
      </c>
      <c r="B44" s="81" t="s">
        <v>239</v>
      </c>
      <c r="C44" s="88"/>
    </row>
    <row r="45" s="1" customFormat="true" ht="15" hidden="true" customHeight="false" outlineLevel="0" collapsed="false">
      <c r="A45" s="83" t="s">
        <v>240</v>
      </c>
      <c r="B45" s="39" t="s">
        <v>241</v>
      </c>
      <c r="C45" s="85"/>
    </row>
    <row r="46" s="1" customFormat="true" ht="42.75" hidden="false" customHeight="false" outlineLevel="0" collapsed="false">
      <c r="A46" s="80" t="s">
        <v>242</v>
      </c>
      <c r="B46" s="81" t="s">
        <v>243</v>
      </c>
      <c r="C46" s="82" t="n">
        <f aca="false">C47</f>
        <v>187.47</v>
      </c>
    </row>
    <row r="47" s="1" customFormat="true" ht="15" hidden="false" customHeight="false" outlineLevel="0" collapsed="false">
      <c r="A47" s="93" t="s">
        <v>244</v>
      </c>
      <c r="B47" s="94" t="s">
        <v>245</v>
      </c>
      <c r="C47" s="84" t="n">
        <v>187.47</v>
      </c>
    </row>
    <row r="48" s="1" customFormat="true" ht="15" hidden="false" customHeight="false" outlineLevel="0" collapsed="false">
      <c r="A48" s="95"/>
      <c r="B48" s="96" t="s">
        <v>246</v>
      </c>
      <c r="C48" s="97" t="n">
        <f aca="false">C46+C41+C35+C27+C24+C20+C18+C12</f>
        <v>3425.5284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247</v>
      </c>
      <c r="H1" s="2" t="s">
        <v>248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5"/>
      <c r="H4" s="2" t="s">
        <v>3</v>
      </c>
    </row>
    <row r="5" customFormat="false" ht="12.75" hidden="false" customHeight="true" outlineLevel="0" collapsed="false">
      <c r="B5" s="27"/>
      <c r="H5" s="2"/>
    </row>
    <row r="6" customFormat="false" ht="15" hidden="false" customHeight="false" outlineLevel="0" collapsed="false">
      <c r="B6" s="28"/>
      <c r="G6" s="25"/>
      <c r="H6" s="2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9" t="s">
        <v>249</v>
      </c>
      <c r="B8" s="59"/>
      <c r="C8" s="59"/>
      <c r="D8" s="59"/>
      <c r="E8" s="59"/>
      <c r="F8" s="59"/>
      <c r="G8" s="59"/>
      <c r="H8" s="59"/>
    </row>
    <row r="9" customFormat="false" ht="17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2.75" hidden="false" customHeight="true" outlineLevel="0" collapsed="false">
      <c r="B10" s="30"/>
      <c r="C10" s="32"/>
      <c r="H10" s="60" t="s">
        <v>104</v>
      </c>
    </row>
    <row r="11" customFormat="false" ht="12.75" hidden="false" customHeight="true" outlineLevel="0" collapsed="false">
      <c r="A11" s="98" t="s">
        <v>6</v>
      </c>
      <c r="B11" s="98" t="s">
        <v>250</v>
      </c>
      <c r="C11" s="99" t="s">
        <v>154</v>
      </c>
      <c r="D11" s="99" t="s">
        <v>251</v>
      </c>
      <c r="E11" s="99" t="s">
        <v>252</v>
      </c>
      <c r="F11" s="99" t="s">
        <v>253</v>
      </c>
      <c r="G11" s="99" t="s">
        <v>254</v>
      </c>
      <c r="H11" s="100" t="s">
        <v>107</v>
      </c>
    </row>
    <row r="12" customFormat="false" ht="12.75" hidden="false" customHeight="false" outlineLevel="0" collapsed="false">
      <c r="A12" s="98"/>
      <c r="B12" s="98"/>
      <c r="C12" s="99"/>
      <c r="D12" s="99"/>
      <c r="E12" s="99"/>
      <c r="F12" s="99"/>
      <c r="G12" s="99"/>
      <c r="H12" s="100"/>
    </row>
    <row r="13" customFormat="false" ht="25.5" hidden="false" customHeight="false" outlineLevel="0" collapsed="false">
      <c r="A13" s="101" t="n">
        <v>1</v>
      </c>
      <c r="B13" s="102" t="s">
        <v>255</v>
      </c>
      <c r="C13" s="103" t="s">
        <v>256</v>
      </c>
      <c r="D13" s="104"/>
      <c r="E13" s="104"/>
      <c r="F13" s="104"/>
      <c r="G13" s="103"/>
      <c r="H13" s="105" t="n">
        <f aca="false">H14+H36+H43+H56+H63+H74+H82+H86</f>
        <v>3425.52841</v>
      </c>
      <c r="I13" s="1" t="n">
        <v>3250.924</v>
      </c>
      <c r="J13" s="106" t="n">
        <f aca="false">H13-I13</f>
        <v>174.60441</v>
      </c>
    </row>
    <row r="14" customFormat="false" ht="17.25" hidden="false" customHeight="true" outlineLevel="0" collapsed="false">
      <c r="A14" s="101"/>
      <c r="B14" s="107" t="s">
        <v>175</v>
      </c>
      <c r="C14" s="108" t="n">
        <v>991</v>
      </c>
      <c r="D14" s="109" t="s">
        <v>257</v>
      </c>
      <c r="E14" s="110"/>
      <c r="F14" s="111"/>
      <c r="G14" s="112"/>
      <c r="H14" s="113" t="n">
        <f aca="false">H15+H19+H28+H31</f>
        <v>1900.364</v>
      </c>
    </row>
    <row r="15" customFormat="false" ht="38.25" hidden="false" customHeight="false" outlineLevel="0" collapsed="false">
      <c r="A15" s="101"/>
      <c r="B15" s="114" t="s">
        <v>258</v>
      </c>
      <c r="C15" s="103" t="s">
        <v>256</v>
      </c>
      <c r="D15" s="115" t="s">
        <v>257</v>
      </c>
      <c r="E15" s="115" t="s">
        <v>259</v>
      </c>
      <c r="F15" s="116"/>
      <c r="G15" s="117"/>
      <c r="H15" s="118" t="n">
        <f aca="false">H16</f>
        <v>453.386</v>
      </c>
    </row>
    <row r="16" customFormat="false" ht="38.25" hidden="false" customHeight="false" outlineLevel="0" collapsed="false">
      <c r="A16" s="101"/>
      <c r="B16" s="119" t="s">
        <v>260</v>
      </c>
      <c r="C16" s="103" t="s">
        <v>256</v>
      </c>
      <c r="D16" s="120" t="s">
        <v>257</v>
      </c>
      <c r="E16" s="120" t="s">
        <v>259</v>
      </c>
      <c r="F16" s="116" t="s">
        <v>261</v>
      </c>
      <c r="G16" s="117"/>
      <c r="H16" s="118" t="n">
        <f aca="false">H17+H18</f>
        <v>453.386</v>
      </c>
    </row>
    <row r="17" customFormat="false" ht="39.75" hidden="false" customHeight="true" outlineLevel="0" collapsed="false">
      <c r="A17" s="101"/>
      <c r="B17" s="119" t="s">
        <v>262</v>
      </c>
      <c r="C17" s="103" t="s">
        <v>256</v>
      </c>
      <c r="D17" s="120" t="s">
        <v>257</v>
      </c>
      <c r="E17" s="120" t="s">
        <v>259</v>
      </c>
      <c r="F17" s="116" t="s">
        <v>261</v>
      </c>
      <c r="G17" s="117" t="s">
        <v>263</v>
      </c>
      <c r="H17" s="121" t="n">
        <v>348.223</v>
      </c>
    </row>
    <row r="18" customFormat="false" ht="39.75" hidden="false" customHeight="true" outlineLevel="0" collapsed="false">
      <c r="A18" s="101"/>
      <c r="B18" s="119" t="s">
        <v>264</v>
      </c>
      <c r="C18" s="103" t="s">
        <v>256</v>
      </c>
      <c r="D18" s="120" t="s">
        <v>257</v>
      </c>
      <c r="E18" s="120" t="s">
        <v>259</v>
      </c>
      <c r="F18" s="116" t="s">
        <v>261</v>
      </c>
      <c r="G18" s="117" t="s">
        <v>265</v>
      </c>
      <c r="H18" s="121" t="n">
        <v>105.163</v>
      </c>
    </row>
    <row r="19" customFormat="false" ht="51" hidden="false" customHeight="false" outlineLevel="0" collapsed="false">
      <c r="A19" s="101"/>
      <c r="B19" s="114" t="s">
        <v>181</v>
      </c>
      <c r="C19" s="103" t="s">
        <v>256</v>
      </c>
      <c r="D19" s="122" t="s">
        <v>257</v>
      </c>
      <c r="E19" s="122" t="s">
        <v>266</v>
      </c>
      <c r="F19" s="116"/>
      <c r="G19" s="117"/>
      <c r="H19" s="118" t="n">
        <f aca="false">H20+H22</f>
        <v>988.877</v>
      </c>
    </row>
    <row r="20" customFormat="false" ht="15.75" hidden="false" customHeight="false" outlineLevel="0" collapsed="false">
      <c r="A20" s="101"/>
      <c r="B20" s="119" t="s">
        <v>267</v>
      </c>
      <c r="C20" s="103" t="s">
        <v>256</v>
      </c>
      <c r="D20" s="120" t="s">
        <v>257</v>
      </c>
      <c r="E20" s="120" t="s">
        <v>266</v>
      </c>
      <c r="F20" s="116" t="s">
        <v>268</v>
      </c>
      <c r="G20" s="117"/>
      <c r="H20" s="118" t="n">
        <f aca="false">H21</f>
        <v>0</v>
      </c>
    </row>
    <row r="21" customFormat="false" ht="29.25" hidden="false" customHeight="true" outlineLevel="0" collapsed="false">
      <c r="A21" s="101"/>
      <c r="B21" s="119" t="s">
        <v>269</v>
      </c>
      <c r="C21" s="103" t="s">
        <v>256</v>
      </c>
      <c r="D21" s="120" t="s">
        <v>257</v>
      </c>
      <c r="E21" s="120" t="s">
        <v>266</v>
      </c>
      <c r="F21" s="116" t="s">
        <v>268</v>
      </c>
      <c r="G21" s="117" t="s">
        <v>270</v>
      </c>
      <c r="H21" s="118" t="n">
        <v>0</v>
      </c>
    </row>
    <row r="22" customFormat="false" ht="23.25" hidden="false" customHeight="true" outlineLevel="0" collapsed="false">
      <c r="A22" s="101"/>
      <c r="B22" s="119" t="s">
        <v>271</v>
      </c>
      <c r="C22" s="103" t="s">
        <v>256</v>
      </c>
      <c r="D22" s="120" t="s">
        <v>257</v>
      </c>
      <c r="E22" s="120" t="s">
        <v>266</v>
      </c>
      <c r="F22" s="116" t="s">
        <v>272</v>
      </c>
      <c r="G22" s="117"/>
      <c r="H22" s="118" t="n">
        <f aca="false">H23+H24+H25+H26+H27</f>
        <v>988.877</v>
      </c>
    </row>
    <row r="23" customFormat="false" ht="25.5" hidden="false" customHeight="false" outlineLevel="0" collapsed="false">
      <c r="A23" s="101"/>
      <c r="B23" s="119" t="s">
        <v>262</v>
      </c>
      <c r="C23" s="103" t="s">
        <v>256</v>
      </c>
      <c r="D23" s="120" t="s">
        <v>257</v>
      </c>
      <c r="E23" s="120" t="s">
        <v>266</v>
      </c>
      <c r="F23" s="116" t="s">
        <v>272</v>
      </c>
      <c r="G23" s="117" t="s">
        <v>263</v>
      </c>
      <c r="H23" s="118" t="n">
        <v>548.448</v>
      </c>
      <c r="I23" s="1" t="s">
        <v>273</v>
      </c>
    </row>
    <row r="24" customFormat="false" ht="42.75" hidden="false" customHeight="true" outlineLevel="0" collapsed="false">
      <c r="A24" s="101"/>
      <c r="B24" s="119" t="s">
        <v>264</v>
      </c>
      <c r="C24" s="103" t="s">
        <v>256</v>
      </c>
      <c r="D24" s="120" t="s">
        <v>257</v>
      </c>
      <c r="E24" s="120" t="s">
        <v>266</v>
      </c>
      <c r="F24" s="116" t="s">
        <v>272</v>
      </c>
      <c r="G24" s="117" t="s">
        <v>265</v>
      </c>
      <c r="H24" s="118" t="n">
        <v>165.631</v>
      </c>
      <c r="I24" s="1" t="s">
        <v>274</v>
      </c>
    </row>
    <row r="25" customFormat="false" ht="25.5" hidden="false" customHeight="false" outlineLevel="0" collapsed="false">
      <c r="A25" s="101"/>
      <c r="B25" s="119" t="s">
        <v>275</v>
      </c>
      <c r="C25" s="103" t="s">
        <v>256</v>
      </c>
      <c r="D25" s="120" t="s">
        <v>257</v>
      </c>
      <c r="E25" s="120" t="s">
        <v>266</v>
      </c>
      <c r="F25" s="116" t="s">
        <v>272</v>
      </c>
      <c r="G25" s="117" t="s">
        <v>276</v>
      </c>
      <c r="H25" s="118" t="n">
        <v>59</v>
      </c>
      <c r="I25" s="1" t="s">
        <v>277</v>
      </c>
    </row>
    <row r="26" customFormat="false" ht="38.25" hidden="false" customHeight="false" outlineLevel="0" collapsed="false">
      <c r="A26" s="101"/>
      <c r="B26" s="119" t="s">
        <v>278</v>
      </c>
      <c r="C26" s="103" t="s">
        <v>256</v>
      </c>
      <c r="D26" s="120" t="s">
        <v>257</v>
      </c>
      <c r="E26" s="120" t="s">
        <v>266</v>
      </c>
      <c r="F26" s="116" t="s">
        <v>272</v>
      </c>
      <c r="G26" s="117" t="s">
        <v>279</v>
      </c>
      <c r="H26" s="118" t="n">
        <v>212.798</v>
      </c>
      <c r="I26" s="1" t="s">
        <v>280</v>
      </c>
    </row>
    <row r="27" customFormat="false" ht="15.75" hidden="false" customHeight="false" outlineLevel="0" collapsed="false">
      <c r="A27" s="101"/>
      <c r="B27" s="119" t="s">
        <v>281</v>
      </c>
      <c r="C27" s="103" t="s">
        <v>256</v>
      </c>
      <c r="D27" s="120" t="s">
        <v>257</v>
      </c>
      <c r="E27" s="120" t="s">
        <v>266</v>
      </c>
      <c r="F27" s="116" t="s">
        <v>272</v>
      </c>
      <c r="G27" s="117" t="s">
        <v>282</v>
      </c>
      <c r="H27" s="118" t="n">
        <v>3</v>
      </c>
    </row>
    <row r="28" customFormat="false" ht="21" hidden="false" customHeight="true" outlineLevel="0" collapsed="false">
      <c r="A28" s="101"/>
      <c r="B28" s="114" t="s">
        <v>183</v>
      </c>
      <c r="C28" s="116" t="s">
        <v>256</v>
      </c>
      <c r="D28" s="123" t="s">
        <v>257</v>
      </c>
      <c r="E28" s="123" t="s">
        <v>283</v>
      </c>
      <c r="F28" s="99"/>
      <c r="G28" s="99"/>
      <c r="H28" s="124" t="n">
        <f aca="false">H29</f>
        <v>6</v>
      </c>
    </row>
    <row r="29" customFormat="false" ht="18" hidden="false" customHeight="true" outlineLevel="0" collapsed="false">
      <c r="A29" s="101"/>
      <c r="B29" s="119" t="s">
        <v>284</v>
      </c>
      <c r="C29" s="116" t="s">
        <v>256</v>
      </c>
      <c r="D29" s="116" t="s">
        <v>257</v>
      </c>
      <c r="E29" s="116" t="s">
        <v>283</v>
      </c>
      <c r="F29" s="116" t="s">
        <v>285</v>
      </c>
      <c r="G29" s="116"/>
      <c r="H29" s="125" t="n">
        <f aca="false">H30</f>
        <v>6</v>
      </c>
    </row>
    <row r="30" customFormat="false" ht="18.75" hidden="false" customHeight="true" outlineLevel="0" collapsed="false">
      <c r="A30" s="101"/>
      <c r="B30" s="119" t="s">
        <v>286</v>
      </c>
      <c r="C30" s="116" t="s">
        <v>256</v>
      </c>
      <c r="D30" s="116" t="s">
        <v>257</v>
      </c>
      <c r="E30" s="116" t="s">
        <v>283</v>
      </c>
      <c r="F30" s="116" t="s">
        <v>285</v>
      </c>
      <c r="G30" s="116" t="s">
        <v>287</v>
      </c>
      <c r="H30" s="126" t="n">
        <v>6</v>
      </c>
      <c r="I30" s="1" t="s">
        <v>288</v>
      </c>
    </row>
    <row r="31" customFormat="false" ht="21" hidden="false" customHeight="true" outlineLevel="0" collapsed="false">
      <c r="A31" s="101"/>
      <c r="B31" s="114" t="s">
        <v>185</v>
      </c>
      <c r="C31" s="116" t="s">
        <v>256</v>
      </c>
      <c r="D31" s="123" t="s">
        <v>257</v>
      </c>
      <c r="E31" s="123" t="s">
        <v>289</v>
      </c>
      <c r="F31" s="116"/>
      <c r="G31" s="116"/>
      <c r="H31" s="127" t="n">
        <f aca="false">H32</f>
        <v>452.101</v>
      </c>
    </row>
    <row r="32" customFormat="false" ht="22.5" hidden="false" customHeight="true" outlineLevel="0" collapsed="false">
      <c r="A32" s="101"/>
      <c r="B32" s="119" t="s">
        <v>267</v>
      </c>
      <c r="C32" s="116" t="s">
        <v>256</v>
      </c>
      <c r="D32" s="116" t="s">
        <v>257</v>
      </c>
      <c r="E32" s="116" t="s">
        <v>289</v>
      </c>
      <c r="F32" s="116" t="s">
        <v>268</v>
      </c>
      <c r="G32" s="116"/>
      <c r="H32" s="128" t="n">
        <f aca="false">H33+H34+H35</f>
        <v>452.101</v>
      </c>
    </row>
    <row r="33" customFormat="false" ht="18.75" hidden="false" customHeight="true" outlineLevel="0" collapsed="false">
      <c r="A33" s="101"/>
      <c r="B33" s="119" t="s">
        <v>290</v>
      </c>
      <c r="C33" s="116" t="s">
        <v>256</v>
      </c>
      <c r="D33" s="116" t="s">
        <v>257</v>
      </c>
      <c r="E33" s="116" t="s">
        <v>289</v>
      </c>
      <c r="F33" s="116" t="s">
        <v>268</v>
      </c>
      <c r="G33" s="116" t="s">
        <v>291</v>
      </c>
      <c r="H33" s="128" t="n">
        <v>247.048</v>
      </c>
    </row>
    <row r="34" customFormat="false" ht="42" hidden="false" customHeight="true" outlineLevel="0" collapsed="false">
      <c r="A34" s="101"/>
      <c r="B34" s="119" t="s">
        <v>292</v>
      </c>
      <c r="C34" s="116" t="s">
        <v>256</v>
      </c>
      <c r="D34" s="116" t="s">
        <v>257</v>
      </c>
      <c r="E34" s="116" t="s">
        <v>289</v>
      </c>
      <c r="F34" s="116" t="s">
        <v>268</v>
      </c>
      <c r="G34" s="116" t="s">
        <v>293</v>
      </c>
      <c r="H34" s="128" t="n">
        <v>74.608</v>
      </c>
    </row>
    <row r="35" customFormat="false" ht="27.75" hidden="false" customHeight="true" outlineLevel="0" collapsed="false">
      <c r="A35" s="101"/>
      <c r="B35" s="119" t="s">
        <v>278</v>
      </c>
      <c r="C35" s="116" t="s">
        <v>256</v>
      </c>
      <c r="D35" s="116" t="s">
        <v>257</v>
      </c>
      <c r="E35" s="116" t="s">
        <v>289</v>
      </c>
      <c r="F35" s="116" t="s">
        <v>268</v>
      </c>
      <c r="G35" s="116" t="s">
        <v>279</v>
      </c>
      <c r="H35" s="128" t="n">
        <v>130.445</v>
      </c>
    </row>
    <row r="36" customFormat="false" ht="30" hidden="false" customHeight="true" outlineLevel="0" collapsed="false">
      <c r="A36" s="101"/>
      <c r="B36" s="129" t="s">
        <v>294</v>
      </c>
      <c r="C36" s="108" t="n">
        <v>991</v>
      </c>
      <c r="D36" s="130" t="s">
        <v>259</v>
      </c>
      <c r="E36" s="130"/>
      <c r="F36" s="131"/>
      <c r="G36" s="132"/>
      <c r="H36" s="113" t="n">
        <f aca="false">H37</f>
        <v>77.2</v>
      </c>
    </row>
    <row r="37" customFormat="false" ht="21" hidden="false" customHeight="true" outlineLevel="0" collapsed="false">
      <c r="A37" s="101"/>
      <c r="B37" s="133" t="s">
        <v>189</v>
      </c>
      <c r="C37" s="134" t="n">
        <v>991</v>
      </c>
      <c r="D37" s="120" t="s">
        <v>259</v>
      </c>
      <c r="E37" s="120" t="s">
        <v>295</v>
      </c>
      <c r="F37" s="116"/>
      <c r="G37" s="117"/>
      <c r="H37" s="118" t="n">
        <f aca="false">H38</f>
        <v>77.2</v>
      </c>
    </row>
    <row r="38" customFormat="false" ht="26.25" hidden="false" customHeight="true" outlineLevel="0" collapsed="false">
      <c r="A38" s="101"/>
      <c r="B38" s="135" t="s">
        <v>296</v>
      </c>
      <c r="C38" s="134" t="n">
        <v>991</v>
      </c>
      <c r="D38" s="120" t="s">
        <v>259</v>
      </c>
      <c r="E38" s="120" t="s">
        <v>295</v>
      </c>
      <c r="F38" s="116" t="s">
        <v>297</v>
      </c>
      <c r="G38" s="117"/>
      <c r="H38" s="118" t="n">
        <f aca="false">H39+H40+H41+H42</f>
        <v>77.2</v>
      </c>
    </row>
    <row r="39" customFormat="false" ht="31.5" hidden="false" customHeight="true" outlineLevel="0" collapsed="false">
      <c r="A39" s="101"/>
      <c r="B39" s="119" t="s">
        <v>262</v>
      </c>
      <c r="C39" s="134" t="n">
        <v>991</v>
      </c>
      <c r="D39" s="120" t="s">
        <v>259</v>
      </c>
      <c r="E39" s="120" t="s">
        <v>295</v>
      </c>
      <c r="F39" s="116" t="s">
        <v>297</v>
      </c>
      <c r="G39" s="136" t="s">
        <v>263</v>
      </c>
      <c r="H39" s="121" t="n">
        <v>47.771</v>
      </c>
    </row>
    <row r="40" customFormat="false" ht="42" hidden="false" customHeight="true" outlineLevel="0" collapsed="false">
      <c r="A40" s="101"/>
      <c r="B40" s="119" t="s">
        <v>264</v>
      </c>
      <c r="C40" s="134" t="n">
        <v>992</v>
      </c>
      <c r="D40" s="120" t="s">
        <v>259</v>
      </c>
      <c r="E40" s="120" t="s">
        <v>295</v>
      </c>
      <c r="F40" s="116" t="s">
        <v>297</v>
      </c>
      <c r="G40" s="136" t="s">
        <v>265</v>
      </c>
      <c r="H40" s="121" t="n">
        <v>14.427</v>
      </c>
    </row>
    <row r="41" customFormat="false" ht="25.5" hidden="false" customHeight="false" outlineLevel="0" collapsed="false">
      <c r="A41" s="101"/>
      <c r="B41" s="119" t="s">
        <v>275</v>
      </c>
      <c r="C41" s="134" t="n">
        <v>991</v>
      </c>
      <c r="D41" s="120" t="s">
        <v>259</v>
      </c>
      <c r="E41" s="120" t="s">
        <v>295</v>
      </c>
      <c r="F41" s="116" t="s">
        <v>297</v>
      </c>
      <c r="G41" s="117" t="s">
        <v>276</v>
      </c>
      <c r="H41" s="121" t="n">
        <v>3.4</v>
      </c>
    </row>
    <row r="42" customFormat="false" ht="27" hidden="false" customHeight="true" outlineLevel="0" collapsed="false">
      <c r="A42" s="101"/>
      <c r="B42" s="119" t="s">
        <v>298</v>
      </c>
      <c r="C42" s="134" t="n">
        <v>991</v>
      </c>
      <c r="D42" s="120" t="s">
        <v>259</v>
      </c>
      <c r="E42" s="120" t="s">
        <v>295</v>
      </c>
      <c r="F42" s="116" t="s">
        <v>297</v>
      </c>
      <c r="G42" s="117" t="s">
        <v>279</v>
      </c>
      <c r="H42" s="121" t="n">
        <v>11.602</v>
      </c>
    </row>
    <row r="43" customFormat="false" ht="42" hidden="false" customHeight="true" outlineLevel="0" collapsed="false">
      <c r="A43" s="101"/>
      <c r="B43" s="107" t="s">
        <v>191</v>
      </c>
      <c r="C43" s="137" t="n">
        <v>991</v>
      </c>
      <c r="D43" s="138" t="s">
        <v>295</v>
      </c>
      <c r="E43" s="138"/>
      <c r="F43" s="139"/>
      <c r="G43" s="140"/>
      <c r="H43" s="141" t="n">
        <f aca="false">H44</f>
        <v>125.32041</v>
      </c>
    </row>
    <row r="44" customFormat="false" ht="15.75" hidden="false" customHeight="false" outlineLevel="0" collapsed="false">
      <c r="A44" s="101"/>
      <c r="B44" s="114" t="s">
        <v>195</v>
      </c>
      <c r="C44" s="134" t="n">
        <v>991</v>
      </c>
      <c r="D44" s="120" t="s">
        <v>295</v>
      </c>
      <c r="E44" s="120" t="s">
        <v>299</v>
      </c>
      <c r="F44" s="116"/>
      <c r="G44" s="117"/>
      <c r="H44" s="118" t="n">
        <f aca="false">H51+H52</f>
        <v>125.32041</v>
      </c>
    </row>
    <row r="45" customFormat="false" ht="38.25" hidden="true" customHeight="true" outlineLevel="0" collapsed="false">
      <c r="A45" s="101"/>
      <c r="B45" s="119" t="s">
        <v>284</v>
      </c>
      <c r="C45" s="134" t="n">
        <v>991</v>
      </c>
      <c r="D45" s="120" t="s">
        <v>295</v>
      </c>
      <c r="E45" s="120" t="s">
        <v>299</v>
      </c>
      <c r="F45" s="116" t="s">
        <v>285</v>
      </c>
      <c r="G45" s="117"/>
      <c r="H45" s="118" t="n">
        <v>0.1</v>
      </c>
    </row>
    <row r="46" customFormat="false" ht="51" hidden="true" customHeight="true" outlineLevel="0" collapsed="false">
      <c r="A46" s="101"/>
      <c r="B46" s="119" t="s">
        <v>300</v>
      </c>
      <c r="C46" s="134" t="n">
        <v>991</v>
      </c>
      <c r="D46" s="120" t="s">
        <v>295</v>
      </c>
      <c r="E46" s="120" t="s">
        <v>299</v>
      </c>
      <c r="F46" s="116" t="s">
        <v>285</v>
      </c>
      <c r="G46" s="117" t="s">
        <v>291</v>
      </c>
      <c r="H46" s="121" t="n">
        <v>0</v>
      </c>
    </row>
    <row r="47" customFormat="false" ht="42" hidden="true" customHeight="true" outlineLevel="0" collapsed="false">
      <c r="A47" s="101"/>
      <c r="B47" s="114" t="s">
        <v>195</v>
      </c>
      <c r="C47" s="134" t="n">
        <v>991</v>
      </c>
      <c r="D47" s="120" t="s">
        <v>295</v>
      </c>
      <c r="E47" s="120" t="s">
        <v>299</v>
      </c>
      <c r="F47" s="116"/>
      <c r="G47" s="117"/>
      <c r="H47" s="118" t="n">
        <f aca="false">H48</f>
        <v>0.1</v>
      </c>
    </row>
    <row r="48" customFormat="false" ht="39.75" hidden="true" customHeight="true" outlineLevel="0" collapsed="false">
      <c r="A48" s="101"/>
      <c r="B48" s="119" t="s">
        <v>284</v>
      </c>
      <c r="C48" s="134" t="n">
        <v>991</v>
      </c>
      <c r="D48" s="120" t="s">
        <v>295</v>
      </c>
      <c r="E48" s="120" t="s">
        <v>299</v>
      </c>
      <c r="F48" s="116" t="s">
        <v>285</v>
      </c>
      <c r="G48" s="117"/>
      <c r="H48" s="118" t="n">
        <v>0.1</v>
      </c>
    </row>
    <row r="49" customFormat="false" ht="25.5" hidden="true" customHeight="true" outlineLevel="0" collapsed="false">
      <c r="A49" s="101"/>
      <c r="B49" s="119" t="s">
        <v>278</v>
      </c>
      <c r="C49" s="134" t="n">
        <v>991</v>
      </c>
      <c r="D49" s="120" t="s">
        <v>295</v>
      </c>
      <c r="E49" s="120" t="s">
        <v>299</v>
      </c>
      <c r="F49" s="116" t="s">
        <v>285</v>
      </c>
      <c r="G49" s="117" t="s">
        <v>279</v>
      </c>
      <c r="H49" s="121" t="n">
        <v>0.1</v>
      </c>
    </row>
    <row r="50" customFormat="false" ht="38.25" hidden="true" customHeight="true" outlineLevel="0" collapsed="false">
      <c r="A50" s="101"/>
      <c r="B50" s="114" t="s">
        <v>197</v>
      </c>
      <c r="C50" s="134" t="n">
        <v>991</v>
      </c>
      <c r="D50" s="120" t="s">
        <v>295</v>
      </c>
      <c r="E50" s="120" t="s">
        <v>283</v>
      </c>
      <c r="F50" s="116"/>
      <c r="G50" s="117"/>
      <c r="H50" s="118"/>
    </row>
    <row r="51" customFormat="false" ht="25.5" hidden="false" customHeight="false" outlineLevel="0" collapsed="false">
      <c r="A51" s="101"/>
      <c r="B51" s="119" t="s">
        <v>275</v>
      </c>
      <c r="C51" s="134" t="n">
        <v>991</v>
      </c>
      <c r="D51" s="120" t="s">
        <v>295</v>
      </c>
      <c r="E51" s="120" t="s">
        <v>299</v>
      </c>
      <c r="F51" s="116" t="s">
        <v>285</v>
      </c>
      <c r="G51" s="117" t="s">
        <v>276</v>
      </c>
      <c r="H51" s="121" t="n">
        <v>0</v>
      </c>
    </row>
    <row r="52" customFormat="false" ht="38.25" hidden="false" customHeight="false" outlineLevel="0" collapsed="false">
      <c r="A52" s="101"/>
      <c r="B52" s="119" t="s">
        <v>278</v>
      </c>
      <c r="C52" s="134" t="n">
        <v>991</v>
      </c>
      <c r="D52" s="120" t="s">
        <v>295</v>
      </c>
      <c r="E52" s="120" t="s">
        <v>299</v>
      </c>
      <c r="F52" s="116" t="s">
        <v>285</v>
      </c>
      <c r="G52" s="117" t="s">
        <v>279</v>
      </c>
      <c r="H52" s="142" t="n">
        <v>125.32041</v>
      </c>
      <c r="I52" s="1" t="s">
        <v>301</v>
      </c>
    </row>
    <row r="53" customFormat="false" ht="27.75" hidden="true" customHeight="true" outlineLevel="0" collapsed="false">
      <c r="A53" s="101"/>
      <c r="B53" s="119" t="s">
        <v>302</v>
      </c>
      <c r="C53" s="134" t="n">
        <v>991</v>
      </c>
      <c r="D53" s="120" t="s">
        <v>295</v>
      </c>
      <c r="E53" s="120" t="s">
        <v>283</v>
      </c>
      <c r="F53" s="116" t="s">
        <v>303</v>
      </c>
      <c r="G53" s="117" t="s">
        <v>304</v>
      </c>
      <c r="H53" s="118"/>
    </row>
    <row r="54" customFormat="false" ht="29.25" hidden="true" customHeight="true" outlineLevel="0" collapsed="false">
      <c r="A54" s="101"/>
      <c r="B54" s="119" t="s">
        <v>275</v>
      </c>
      <c r="C54" s="134" t="n">
        <v>991</v>
      </c>
      <c r="D54" s="120" t="s">
        <v>295</v>
      </c>
      <c r="E54" s="120" t="s">
        <v>283</v>
      </c>
      <c r="F54" s="116" t="s">
        <v>303</v>
      </c>
      <c r="G54" s="117" t="s">
        <v>276</v>
      </c>
      <c r="H54" s="118"/>
    </row>
    <row r="55" customFormat="false" ht="25.5" hidden="true" customHeight="true" outlineLevel="0" collapsed="false">
      <c r="A55" s="101"/>
      <c r="B55" s="119" t="s">
        <v>278</v>
      </c>
      <c r="C55" s="134" t="n">
        <v>991</v>
      </c>
      <c r="D55" s="120" t="s">
        <v>295</v>
      </c>
      <c r="E55" s="120" t="s">
        <v>283</v>
      </c>
      <c r="F55" s="116" t="s">
        <v>303</v>
      </c>
      <c r="G55" s="117" t="s">
        <v>279</v>
      </c>
      <c r="H55" s="118"/>
    </row>
    <row r="56" customFormat="false" ht="15.75" hidden="false" customHeight="false" outlineLevel="0" collapsed="false">
      <c r="A56" s="101"/>
      <c r="B56" s="107" t="s">
        <v>305</v>
      </c>
      <c r="C56" s="137" t="n">
        <v>991</v>
      </c>
      <c r="D56" s="138" t="s">
        <v>266</v>
      </c>
      <c r="E56" s="138"/>
      <c r="F56" s="139"/>
      <c r="G56" s="140"/>
      <c r="H56" s="141" t="n">
        <f aca="false">H57+H60</f>
        <v>132.2</v>
      </c>
    </row>
    <row r="57" customFormat="false" ht="18" hidden="false" customHeight="true" outlineLevel="0" collapsed="false">
      <c r="A57" s="101"/>
      <c r="B57" s="114" t="s">
        <v>201</v>
      </c>
      <c r="C57" s="143" t="n">
        <v>991</v>
      </c>
      <c r="D57" s="143" t="s">
        <v>266</v>
      </c>
      <c r="E57" s="144" t="s">
        <v>257</v>
      </c>
      <c r="F57" s="144"/>
      <c r="G57" s="145"/>
      <c r="H57" s="121" t="n">
        <f aca="false">H58</f>
        <v>7</v>
      </c>
    </row>
    <row r="58" customFormat="false" ht="24" hidden="false" customHeight="true" outlineLevel="0" collapsed="false">
      <c r="A58" s="101"/>
      <c r="B58" s="119" t="s">
        <v>284</v>
      </c>
      <c r="C58" s="143" t="n">
        <v>991</v>
      </c>
      <c r="D58" s="143" t="s">
        <v>266</v>
      </c>
      <c r="E58" s="144" t="s">
        <v>257</v>
      </c>
      <c r="F58" s="144" t="s">
        <v>285</v>
      </c>
      <c r="G58" s="145" t="s">
        <v>306</v>
      </c>
      <c r="H58" s="121" t="n">
        <f aca="false">H59</f>
        <v>7</v>
      </c>
    </row>
    <row r="59" customFormat="false" ht="33" hidden="false" customHeight="true" outlineLevel="0" collapsed="false">
      <c r="A59" s="101"/>
      <c r="B59" s="119" t="s">
        <v>275</v>
      </c>
      <c r="C59" s="146" t="n">
        <v>991</v>
      </c>
      <c r="D59" s="143" t="s">
        <v>266</v>
      </c>
      <c r="E59" s="147" t="s">
        <v>257</v>
      </c>
      <c r="F59" s="144" t="s">
        <v>285</v>
      </c>
      <c r="G59" s="146" t="n">
        <v>244</v>
      </c>
      <c r="H59" s="121" t="n">
        <v>7</v>
      </c>
    </row>
    <row r="60" customFormat="false" ht="15.75" hidden="false" customHeight="false" outlineLevel="0" collapsed="false">
      <c r="A60" s="101"/>
      <c r="B60" s="114" t="s">
        <v>203</v>
      </c>
      <c r="C60" s="148" t="n">
        <v>991</v>
      </c>
      <c r="D60" s="149" t="s">
        <v>266</v>
      </c>
      <c r="E60" s="149" t="s">
        <v>307</v>
      </c>
      <c r="F60" s="147"/>
      <c r="G60" s="150"/>
      <c r="H60" s="151" t="n">
        <f aca="false">H61</f>
        <v>125.2</v>
      </c>
    </row>
    <row r="61" customFormat="false" ht="66" hidden="false" customHeight="true" outlineLevel="0" collapsed="false">
      <c r="A61" s="101"/>
      <c r="B61" s="119" t="s">
        <v>308</v>
      </c>
      <c r="C61" s="148" t="n">
        <v>991</v>
      </c>
      <c r="D61" s="149" t="s">
        <v>266</v>
      </c>
      <c r="E61" s="149" t="s">
        <v>307</v>
      </c>
      <c r="F61" s="147" t="s">
        <v>309</v>
      </c>
      <c r="G61" s="152"/>
      <c r="H61" s="153" t="n">
        <f aca="false">H62</f>
        <v>125.2</v>
      </c>
    </row>
    <row r="62" customFormat="false" ht="38.25" hidden="false" customHeight="false" outlineLevel="0" collapsed="false">
      <c r="A62" s="101"/>
      <c r="B62" s="119" t="s">
        <v>278</v>
      </c>
      <c r="C62" s="148" t="n">
        <v>991</v>
      </c>
      <c r="D62" s="149" t="s">
        <v>266</v>
      </c>
      <c r="E62" s="149" t="s">
        <v>307</v>
      </c>
      <c r="F62" s="147" t="s">
        <v>309</v>
      </c>
      <c r="G62" s="152" t="n">
        <v>244</v>
      </c>
      <c r="H62" s="153" t="n">
        <v>125.2</v>
      </c>
    </row>
    <row r="63" customFormat="false" ht="15.75" hidden="false" customHeight="false" outlineLevel="0" collapsed="false">
      <c r="A63" s="101"/>
      <c r="B63" s="107" t="s">
        <v>310</v>
      </c>
      <c r="C63" s="137" t="n">
        <v>991</v>
      </c>
      <c r="D63" s="138" t="s">
        <v>311</v>
      </c>
      <c r="E63" s="138"/>
      <c r="F63" s="154"/>
      <c r="G63" s="140"/>
      <c r="H63" s="141" t="n">
        <f aca="false">H64+H67</f>
        <v>50</v>
      </c>
    </row>
    <row r="64" customFormat="false" ht="15.75" hidden="false" customHeight="false" outlineLevel="0" collapsed="false">
      <c r="A64" s="101"/>
      <c r="B64" s="155" t="s">
        <v>312</v>
      </c>
      <c r="C64" s="156" t="n">
        <v>991</v>
      </c>
      <c r="D64" s="120" t="s">
        <v>311</v>
      </c>
      <c r="E64" s="120" t="s">
        <v>259</v>
      </c>
      <c r="F64" s="157"/>
      <c r="G64" s="158"/>
      <c r="H64" s="159" t="n">
        <f aca="false">H65</f>
        <v>11</v>
      </c>
    </row>
    <row r="65" customFormat="false" ht="15.75" hidden="false" customHeight="false" outlineLevel="0" collapsed="false">
      <c r="A65" s="101"/>
      <c r="B65" s="160" t="s">
        <v>284</v>
      </c>
      <c r="C65" s="156" t="n">
        <v>991</v>
      </c>
      <c r="D65" s="120" t="s">
        <v>311</v>
      </c>
      <c r="E65" s="120" t="s">
        <v>259</v>
      </c>
      <c r="F65" s="157" t="s">
        <v>313</v>
      </c>
      <c r="G65" s="158"/>
      <c r="H65" s="161" t="n">
        <f aca="false">H66</f>
        <v>11</v>
      </c>
    </row>
    <row r="66" customFormat="false" ht="30" hidden="false" customHeight="true" outlineLevel="0" collapsed="false">
      <c r="A66" s="101"/>
      <c r="B66" s="119" t="s">
        <v>314</v>
      </c>
      <c r="C66" s="156" t="n">
        <v>991</v>
      </c>
      <c r="D66" s="120" t="s">
        <v>311</v>
      </c>
      <c r="E66" s="120" t="s">
        <v>259</v>
      </c>
      <c r="F66" s="157" t="s">
        <v>313</v>
      </c>
      <c r="G66" s="158" t="n">
        <v>244</v>
      </c>
      <c r="H66" s="161" t="n">
        <v>11</v>
      </c>
    </row>
    <row r="67" customFormat="false" ht="18.75" hidden="false" customHeight="true" outlineLevel="0" collapsed="false">
      <c r="A67" s="101"/>
      <c r="B67" s="114" t="s">
        <v>211</v>
      </c>
      <c r="C67" s="148" t="n">
        <v>991</v>
      </c>
      <c r="D67" s="120" t="s">
        <v>311</v>
      </c>
      <c r="E67" s="120" t="s">
        <v>295</v>
      </c>
      <c r="F67" s="116"/>
      <c r="G67" s="117"/>
      <c r="H67" s="118" t="n">
        <f aca="false">H68+H70+H72</f>
        <v>39</v>
      </c>
    </row>
    <row r="68" customFormat="false" ht="31.5" hidden="true" customHeight="true" outlineLevel="0" collapsed="false">
      <c r="A68" s="101"/>
      <c r="B68" s="119" t="s">
        <v>315</v>
      </c>
      <c r="C68" s="148" t="n">
        <v>988</v>
      </c>
      <c r="D68" s="120" t="s">
        <v>311</v>
      </c>
      <c r="E68" s="120" t="s">
        <v>295</v>
      </c>
      <c r="F68" s="157" t="s">
        <v>316</v>
      </c>
      <c r="G68" s="117"/>
      <c r="H68" s="162" t="n">
        <f aca="false">H69</f>
        <v>0</v>
      </c>
    </row>
    <row r="69" customFormat="false" ht="25.5" hidden="true" customHeight="true" outlineLevel="0" collapsed="false">
      <c r="A69" s="101"/>
      <c r="B69" s="119" t="s">
        <v>314</v>
      </c>
      <c r="C69" s="148" t="n">
        <v>989</v>
      </c>
      <c r="D69" s="120" t="s">
        <v>311</v>
      </c>
      <c r="E69" s="120" t="s">
        <v>295</v>
      </c>
      <c r="F69" s="157" t="s">
        <v>316</v>
      </c>
      <c r="G69" s="117" t="s">
        <v>279</v>
      </c>
      <c r="H69" s="162" t="n">
        <v>0</v>
      </c>
    </row>
    <row r="70" customFormat="false" ht="24" hidden="false" customHeight="true" outlineLevel="0" collapsed="false">
      <c r="A70" s="101"/>
      <c r="B70" s="160" t="s">
        <v>284</v>
      </c>
      <c r="C70" s="148" t="n">
        <v>991</v>
      </c>
      <c r="D70" s="120" t="s">
        <v>311</v>
      </c>
      <c r="E70" s="120" t="s">
        <v>295</v>
      </c>
      <c r="F70" s="157" t="s">
        <v>313</v>
      </c>
      <c r="G70" s="117"/>
      <c r="H70" s="121" t="n">
        <f aca="false">H71</f>
        <v>39</v>
      </c>
    </row>
    <row r="71" customFormat="false" ht="27" hidden="false" customHeight="true" outlineLevel="0" collapsed="false">
      <c r="A71" s="101"/>
      <c r="B71" s="119" t="s">
        <v>314</v>
      </c>
      <c r="C71" s="148" t="n">
        <v>991</v>
      </c>
      <c r="D71" s="120" t="s">
        <v>311</v>
      </c>
      <c r="E71" s="120" t="s">
        <v>295</v>
      </c>
      <c r="F71" s="157" t="s">
        <v>313</v>
      </c>
      <c r="G71" s="117" t="s">
        <v>279</v>
      </c>
      <c r="H71" s="121" t="n">
        <v>39</v>
      </c>
      <c r="I71" s="1" t="n">
        <v>-3.932</v>
      </c>
    </row>
    <row r="72" customFormat="false" ht="29.25" hidden="true" customHeight="true" outlineLevel="0" collapsed="false">
      <c r="A72" s="101"/>
      <c r="B72" s="119" t="s">
        <v>317</v>
      </c>
      <c r="C72" s="148" t="n">
        <v>992</v>
      </c>
      <c r="D72" s="120" t="s">
        <v>311</v>
      </c>
      <c r="E72" s="120" t="s">
        <v>295</v>
      </c>
      <c r="F72" s="157" t="s">
        <v>318</v>
      </c>
      <c r="G72" s="117"/>
      <c r="H72" s="162" t="n">
        <f aca="false">H73</f>
        <v>0</v>
      </c>
    </row>
    <row r="73" customFormat="false" ht="38.25" hidden="true" customHeight="true" outlineLevel="0" collapsed="false">
      <c r="A73" s="101"/>
      <c r="B73" s="119" t="s">
        <v>314</v>
      </c>
      <c r="C73" s="148" t="n">
        <v>993</v>
      </c>
      <c r="D73" s="120" t="s">
        <v>311</v>
      </c>
      <c r="E73" s="120" t="s">
        <v>295</v>
      </c>
      <c r="F73" s="157" t="s">
        <v>318</v>
      </c>
      <c r="G73" s="117" t="s">
        <v>279</v>
      </c>
      <c r="H73" s="162" t="n">
        <v>0</v>
      </c>
    </row>
    <row r="74" customFormat="false" ht="25.5" hidden="false" customHeight="true" outlineLevel="0" collapsed="false">
      <c r="A74" s="101"/>
      <c r="B74" s="107" t="s">
        <v>221</v>
      </c>
      <c r="C74" s="163" t="n">
        <v>991</v>
      </c>
      <c r="D74" s="164" t="s">
        <v>319</v>
      </c>
      <c r="E74" s="138"/>
      <c r="F74" s="154"/>
      <c r="G74" s="140"/>
      <c r="H74" s="165" t="n">
        <f aca="false">H75</f>
        <v>937.974</v>
      </c>
    </row>
    <row r="75" customFormat="false" ht="15.75" hidden="false" customHeight="true" outlineLevel="0" collapsed="false">
      <c r="A75" s="101"/>
      <c r="B75" s="114" t="s">
        <v>223</v>
      </c>
      <c r="C75" s="148" t="n">
        <v>991</v>
      </c>
      <c r="D75" s="120" t="s">
        <v>319</v>
      </c>
      <c r="E75" s="120" t="s">
        <v>257</v>
      </c>
      <c r="F75" s="116"/>
      <c r="G75" s="117"/>
      <c r="H75" s="118" t="n">
        <f aca="false">H76+H78+H80</f>
        <v>937.974</v>
      </c>
    </row>
    <row r="76" customFormat="false" ht="46.5" hidden="false" customHeight="true" outlineLevel="0" collapsed="false">
      <c r="A76" s="101"/>
      <c r="B76" s="166" t="s">
        <v>320</v>
      </c>
      <c r="C76" s="148" t="n">
        <v>991</v>
      </c>
      <c r="D76" s="120" t="s">
        <v>319</v>
      </c>
      <c r="E76" s="120" t="s">
        <v>257</v>
      </c>
      <c r="F76" s="116" t="s">
        <v>321</v>
      </c>
      <c r="G76" s="117"/>
      <c r="H76" s="118" t="n">
        <f aca="false">H77</f>
        <v>545.15</v>
      </c>
    </row>
    <row r="77" customFormat="false" ht="25.5" hidden="false" customHeight="true" outlineLevel="0" collapsed="false">
      <c r="A77" s="101"/>
      <c r="B77" s="119" t="s">
        <v>322</v>
      </c>
      <c r="C77" s="148" t="n">
        <v>991</v>
      </c>
      <c r="D77" s="120" t="s">
        <v>319</v>
      </c>
      <c r="E77" s="120" t="s">
        <v>257</v>
      </c>
      <c r="F77" s="116" t="s">
        <v>321</v>
      </c>
      <c r="G77" s="117" t="s">
        <v>323</v>
      </c>
      <c r="H77" s="121" t="n">
        <v>545.15</v>
      </c>
    </row>
    <row r="78" customFormat="false" ht="27" hidden="false" customHeight="true" outlineLevel="0" collapsed="false">
      <c r="A78" s="101"/>
      <c r="B78" s="119" t="s">
        <v>324</v>
      </c>
      <c r="C78" s="148" t="n">
        <v>991</v>
      </c>
      <c r="D78" s="120" t="s">
        <v>319</v>
      </c>
      <c r="E78" s="120" t="s">
        <v>257</v>
      </c>
      <c r="F78" s="116" t="s">
        <v>325</v>
      </c>
      <c r="G78" s="117"/>
      <c r="H78" s="167" t="n">
        <f aca="false">H79</f>
        <v>187.8</v>
      </c>
    </row>
    <row r="79" customFormat="false" ht="22.5" hidden="false" customHeight="true" outlineLevel="0" collapsed="false">
      <c r="A79" s="101"/>
      <c r="B79" s="119" t="s">
        <v>322</v>
      </c>
      <c r="C79" s="148" t="n">
        <v>991</v>
      </c>
      <c r="D79" s="120" t="s">
        <v>319</v>
      </c>
      <c r="E79" s="120" t="s">
        <v>257</v>
      </c>
      <c r="F79" s="116" t="s">
        <v>325</v>
      </c>
      <c r="G79" s="117" t="s">
        <v>323</v>
      </c>
      <c r="H79" s="162" t="n">
        <v>187.8</v>
      </c>
    </row>
    <row r="80" customFormat="false" ht="49.5" hidden="false" customHeight="true" outlineLevel="0" collapsed="false">
      <c r="A80" s="101"/>
      <c r="B80" s="119" t="s">
        <v>326</v>
      </c>
      <c r="C80" s="148" t="n">
        <v>991</v>
      </c>
      <c r="D80" s="120" t="s">
        <v>319</v>
      </c>
      <c r="E80" s="120" t="s">
        <v>257</v>
      </c>
      <c r="F80" s="116" t="s">
        <v>327</v>
      </c>
      <c r="G80" s="117"/>
      <c r="H80" s="118" t="n">
        <f aca="false">H81</f>
        <v>205.024</v>
      </c>
    </row>
    <row r="81" customFormat="false" ht="17.25" hidden="false" customHeight="true" outlineLevel="0" collapsed="false">
      <c r="A81" s="101"/>
      <c r="B81" s="119" t="s">
        <v>322</v>
      </c>
      <c r="C81" s="148" t="n">
        <v>991</v>
      </c>
      <c r="D81" s="120" t="s">
        <v>319</v>
      </c>
      <c r="E81" s="120" t="s">
        <v>257</v>
      </c>
      <c r="F81" s="116" t="s">
        <v>327</v>
      </c>
      <c r="G81" s="117" t="s">
        <v>323</v>
      </c>
      <c r="H81" s="121" t="n">
        <v>205.024</v>
      </c>
    </row>
    <row r="82" customFormat="false" ht="38.25" hidden="false" customHeight="true" outlineLevel="0" collapsed="false">
      <c r="A82" s="101"/>
      <c r="B82" s="107" t="s">
        <v>233</v>
      </c>
      <c r="C82" s="163" t="n">
        <v>991</v>
      </c>
      <c r="D82" s="164" t="s">
        <v>283</v>
      </c>
      <c r="E82" s="138"/>
      <c r="F82" s="154"/>
      <c r="G82" s="140"/>
      <c r="H82" s="165" t="n">
        <f aca="false">H83</f>
        <v>15</v>
      </c>
    </row>
    <row r="83" customFormat="false" ht="15.75" hidden="false" customHeight="false" outlineLevel="0" collapsed="false">
      <c r="A83" s="101"/>
      <c r="B83" s="168" t="s">
        <v>237</v>
      </c>
      <c r="C83" s="148" t="n">
        <v>991</v>
      </c>
      <c r="D83" s="120" t="s">
        <v>283</v>
      </c>
      <c r="E83" s="120" t="s">
        <v>259</v>
      </c>
      <c r="F83" s="116"/>
      <c r="G83" s="117"/>
      <c r="H83" s="121" t="n">
        <f aca="false">H84</f>
        <v>15</v>
      </c>
    </row>
    <row r="84" customFormat="false" ht="15.75" hidden="false" customHeight="false" outlineLevel="0" collapsed="false">
      <c r="A84" s="101"/>
      <c r="B84" s="169" t="s">
        <v>284</v>
      </c>
      <c r="C84" s="148" t="n">
        <v>991</v>
      </c>
      <c r="D84" s="120" t="s">
        <v>283</v>
      </c>
      <c r="E84" s="120" t="s">
        <v>259</v>
      </c>
      <c r="F84" s="157" t="s">
        <v>313</v>
      </c>
      <c r="G84" s="117"/>
      <c r="H84" s="121" t="n">
        <f aca="false">H85</f>
        <v>15</v>
      </c>
    </row>
    <row r="85" customFormat="false" ht="36" hidden="false" customHeight="true" outlineLevel="0" collapsed="false">
      <c r="A85" s="101"/>
      <c r="B85" s="119" t="s">
        <v>314</v>
      </c>
      <c r="C85" s="148" t="n">
        <v>990</v>
      </c>
      <c r="D85" s="120" t="s">
        <v>283</v>
      </c>
      <c r="E85" s="120" t="s">
        <v>259</v>
      </c>
      <c r="F85" s="157" t="s">
        <v>313</v>
      </c>
      <c r="G85" s="117" t="s">
        <v>279</v>
      </c>
      <c r="H85" s="121" t="n">
        <v>15</v>
      </c>
      <c r="I85" s="1" t="s">
        <v>328</v>
      </c>
    </row>
    <row r="86" customFormat="false" ht="51" hidden="false" customHeight="false" outlineLevel="0" collapsed="false">
      <c r="A86" s="101"/>
      <c r="B86" s="107" t="s">
        <v>329</v>
      </c>
      <c r="C86" s="163" t="n">
        <v>991</v>
      </c>
      <c r="D86" s="164" t="s">
        <v>330</v>
      </c>
      <c r="E86" s="138"/>
      <c r="F86" s="154"/>
      <c r="G86" s="140"/>
      <c r="H86" s="165" t="n">
        <f aca="false">H87</f>
        <v>187.47</v>
      </c>
    </row>
    <row r="87" customFormat="false" ht="25.5" hidden="false" customHeight="false" outlineLevel="0" collapsed="false">
      <c r="A87" s="101"/>
      <c r="B87" s="119" t="s">
        <v>245</v>
      </c>
      <c r="C87" s="148" t="n">
        <v>991</v>
      </c>
      <c r="D87" s="120" t="s">
        <v>330</v>
      </c>
      <c r="E87" s="120" t="s">
        <v>295</v>
      </c>
      <c r="F87" s="157"/>
      <c r="G87" s="158"/>
      <c r="H87" s="170" t="n">
        <f aca="false">H88+H90+H92+H94</f>
        <v>187.47</v>
      </c>
    </row>
    <row r="88" customFormat="false" ht="29.25" hidden="false" customHeight="true" outlineLevel="0" collapsed="false">
      <c r="A88" s="101"/>
      <c r="B88" s="160" t="s">
        <v>331</v>
      </c>
      <c r="C88" s="148" t="n">
        <v>991</v>
      </c>
      <c r="D88" s="120" t="s">
        <v>330</v>
      </c>
      <c r="E88" s="120" t="s">
        <v>295</v>
      </c>
      <c r="F88" s="116" t="s">
        <v>332</v>
      </c>
      <c r="G88" s="117"/>
      <c r="H88" s="170" t="n">
        <f aca="false">H89</f>
        <v>177.289</v>
      </c>
    </row>
    <row r="89" customFormat="false" ht="21" hidden="false" customHeight="true" outlineLevel="0" collapsed="false">
      <c r="A89" s="101"/>
      <c r="B89" s="119" t="s">
        <v>322</v>
      </c>
      <c r="C89" s="148" t="n">
        <v>991</v>
      </c>
      <c r="D89" s="120" t="s">
        <v>330</v>
      </c>
      <c r="E89" s="120" t="s">
        <v>295</v>
      </c>
      <c r="F89" s="116" t="s">
        <v>332</v>
      </c>
      <c r="G89" s="117" t="s">
        <v>323</v>
      </c>
      <c r="H89" s="170" t="n">
        <v>177.289</v>
      </c>
    </row>
    <row r="90" customFormat="false" ht="25.5" hidden="false" customHeight="false" outlineLevel="0" collapsed="false">
      <c r="A90" s="101"/>
      <c r="B90" s="119" t="s">
        <v>333</v>
      </c>
      <c r="C90" s="148" t="n">
        <v>991</v>
      </c>
      <c r="D90" s="120" t="s">
        <v>330</v>
      </c>
      <c r="E90" s="120" t="s">
        <v>295</v>
      </c>
      <c r="F90" s="116" t="s">
        <v>334</v>
      </c>
      <c r="G90" s="117"/>
      <c r="H90" s="170" t="n">
        <f aca="false">H91</f>
        <v>9.881</v>
      </c>
    </row>
    <row r="91" customFormat="false" ht="20.25" hidden="false" customHeight="true" outlineLevel="0" collapsed="false">
      <c r="A91" s="101"/>
      <c r="B91" s="119" t="s">
        <v>322</v>
      </c>
      <c r="C91" s="148" t="n">
        <v>991</v>
      </c>
      <c r="D91" s="120" t="s">
        <v>330</v>
      </c>
      <c r="E91" s="120" t="s">
        <v>295</v>
      </c>
      <c r="F91" s="116" t="s">
        <v>334</v>
      </c>
      <c r="G91" s="117" t="s">
        <v>323</v>
      </c>
      <c r="H91" s="170" t="n">
        <v>9.881</v>
      </c>
    </row>
    <row r="92" customFormat="false" ht="38.25" hidden="false" customHeight="false" outlineLevel="0" collapsed="false">
      <c r="A92" s="101"/>
      <c r="B92" s="119" t="s">
        <v>335</v>
      </c>
      <c r="C92" s="148" t="n">
        <v>991</v>
      </c>
      <c r="D92" s="120" t="s">
        <v>330</v>
      </c>
      <c r="E92" s="120" t="s">
        <v>295</v>
      </c>
      <c r="F92" s="116" t="s">
        <v>336</v>
      </c>
      <c r="G92" s="117"/>
      <c r="H92" s="171" t="n">
        <f aca="false">H93</f>
        <v>0.2</v>
      </c>
    </row>
    <row r="93" customFormat="false" ht="21.75" hidden="false" customHeight="true" outlineLevel="0" collapsed="false">
      <c r="A93" s="101"/>
      <c r="B93" s="119" t="s">
        <v>322</v>
      </c>
      <c r="C93" s="148" t="n">
        <v>991</v>
      </c>
      <c r="D93" s="120" t="s">
        <v>330</v>
      </c>
      <c r="E93" s="120" t="s">
        <v>295</v>
      </c>
      <c r="F93" s="116" t="s">
        <v>336</v>
      </c>
      <c r="G93" s="117" t="s">
        <v>323</v>
      </c>
      <c r="H93" s="162" t="n">
        <v>0.2</v>
      </c>
    </row>
    <row r="94" customFormat="false" ht="38.25" hidden="false" customHeight="true" outlineLevel="0" collapsed="false">
      <c r="A94" s="101"/>
      <c r="B94" s="119" t="s">
        <v>337</v>
      </c>
      <c r="C94" s="148" t="n">
        <v>991</v>
      </c>
      <c r="D94" s="120" t="s">
        <v>330</v>
      </c>
      <c r="E94" s="120" t="s">
        <v>295</v>
      </c>
      <c r="F94" s="116" t="s">
        <v>338</v>
      </c>
      <c r="G94" s="117"/>
      <c r="H94" s="171" t="n">
        <f aca="false">H95</f>
        <v>0.1</v>
      </c>
    </row>
    <row r="95" customFormat="false" ht="26.25" hidden="false" customHeight="true" outlineLevel="0" collapsed="false">
      <c r="A95" s="101"/>
      <c r="B95" s="119" t="s">
        <v>322</v>
      </c>
      <c r="C95" s="148" t="n">
        <v>991</v>
      </c>
      <c r="D95" s="120" t="s">
        <v>330</v>
      </c>
      <c r="E95" s="120" t="s">
        <v>295</v>
      </c>
      <c r="F95" s="116" t="s">
        <v>338</v>
      </c>
      <c r="G95" s="117" t="s">
        <v>323</v>
      </c>
      <c r="H95" s="162" t="n">
        <v>0.1</v>
      </c>
    </row>
    <row r="96" customFormat="false" ht="24" hidden="false" customHeight="true" outlineLevel="0" collapsed="false">
      <c r="A96" s="98" t="s">
        <v>246</v>
      </c>
      <c r="B96" s="98"/>
      <c r="C96" s="18"/>
      <c r="D96" s="18"/>
      <c r="E96" s="18"/>
      <c r="F96" s="18"/>
      <c r="G96" s="18"/>
      <c r="H96" s="172" t="n">
        <f aca="false">H86+H82+H74+H63+H56+H43+H36+H14</f>
        <v>3425.52841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95"/>
    <mergeCell ref="A96:B96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4.56"/>
    <col collapsed="false" customWidth="true" hidden="false" outlineLevel="0" max="3" min="3" style="1" width="14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39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5"/>
      <c r="C4" s="2" t="s">
        <v>3</v>
      </c>
    </row>
    <row r="5" customFormat="false" ht="12.75" hidden="false" customHeight="true" outlineLevel="0" collapsed="false">
      <c r="A5" s="27"/>
      <c r="C5" s="2"/>
    </row>
    <row r="6" customFormat="false" ht="15" hidden="false" customHeight="false" outlineLevel="0" collapsed="false">
      <c r="A6" s="28"/>
      <c r="C6" s="2"/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340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0"/>
      <c r="C10" s="60" t="s">
        <v>104</v>
      </c>
    </row>
    <row r="11" customFormat="false" ht="21" hidden="false" customHeight="true" outlineLevel="0" collapsed="false">
      <c r="A11" s="61" t="s">
        <v>106</v>
      </c>
      <c r="B11" s="61" t="s">
        <v>8</v>
      </c>
      <c r="C11" s="61" t="s">
        <v>341</v>
      </c>
    </row>
    <row r="12" customFormat="false" ht="33.75" hidden="false" customHeight="true" outlineLevel="0" collapsed="false">
      <c r="A12" s="44" t="s">
        <v>342</v>
      </c>
      <c r="B12" s="173" t="s">
        <v>343</v>
      </c>
      <c r="C12" s="174" t="n">
        <f aca="false">C13+C15</f>
        <v>174.60441</v>
      </c>
    </row>
    <row r="13" customFormat="false" ht="36" hidden="false" customHeight="true" outlineLevel="0" collapsed="false">
      <c r="A13" s="175" t="s">
        <v>344</v>
      </c>
      <c r="B13" s="176" t="s">
        <v>345</v>
      </c>
      <c r="C13" s="77" t="n">
        <v>-3250.924</v>
      </c>
    </row>
    <row r="14" customFormat="false" ht="36" hidden="false" customHeight="true" outlineLevel="0" collapsed="false">
      <c r="A14" s="175" t="s">
        <v>346</v>
      </c>
      <c r="B14" s="173" t="s">
        <v>347</v>
      </c>
      <c r="C14" s="77" t="n">
        <f aca="false">C13</f>
        <v>-3250.924</v>
      </c>
    </row>
    <row r="15" customFormat="false" ht="34.5" hidden="false" customHeight="true" outlineLevel="0" collapsed="false">
      <c r="A15" s="175" t="s">
        <v>348</v>
      </c>
      <c r="B15" s="173" t="s">
        <v>349</v>
      </c>
      <c r="C15" s="174" t="n">
        <v>3425.52841</v>
      </c>
    </row>
    <row r="16" customFormat="false" ht="30" hidden="false" customHeight="false" outlineLevel="0" collapsed="false">
      <c r="A16" s="175" t="s">
        <v>350</v>
      </c>
      <c r="B16" s="173" t="s">
        <v>101</v>
      </c>
      <c r="C16" s="174" t="n">
        <f aca="false">C15</f>
        <v>3425.5284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7" width="112.99"/>
    <col collapsed="false" customWidth="true" hidden="false" outlineLevel="0" max="2" min="2" style="178" width="11.85"/>
  </cols>
  <sheetData>
    <row r="2" customFormat="false" ht="15.75" hidden="false" customHeight="false" outlineLevel="0" collapsed="false">
      <c r="A2" s="179" t="s">
        <v>8</v>
      </c>
      <c r="B2" s="180" t="s">
        <v>351</v>
      </c>
    </row>
    <row r="3" customFormat="false" ht="15.75" hidden="false" customHeight="false" outlineLevel="0" collapsed="false">
      <c r="A3" s="181" t="s">
        <v>352</v>
      </c>
      <c r="B3" s="180" t="s">
        <v>353</v>
      </c>
    </row>
    <row r="4" customFormat="false" ht="15.75" hidden="false" customHeight="false" outlineLevel="0" collapsed="false">
      <c r="A4" s="182" t="s">
        <v>354</v>
      </c>
      <c r="B4" s="183" t="s">
        <v>355</v>
      </c>
    </row>
    <row r="5" customFormat="false" ht="15.75" hidden="false" customHeight="false" outlineLevel="0" collapsed="false">
      <c r="A5" s="184" t="s">
        <v>356</v>
      </c>
      <c r="B5" s="183" t="s">
        <v>357</v>
      </c>
    </row>
    <row r="6" customFormat="false" ht="33" hidden="false" customHeight="true" outlineLevel="0" collapsed="false">
      <c r="A6" s="185" t="s">
        <v>358</v>
      </c>
      <c r="B6" s="183" t="s">
        <v>359</v>
      </c>
    </row>
    <row r="7" customFormat="false" ht="15.75" hidden="false" customHeight="false" outlineLevel="0" collapsed="false">
      <c r="A7" s="185" t="s">
        <v>360</v>
      </c>
      <c r="B7" s="183" t="s">
        <v>361</v>
      </c>
    </row>
    <row r="8" customFormat="false" ht="34.5" hidden="false" customHeight="true" outlineLevel="0" collapsed="false">
      <c r="A8" s="185" t="s">
        <v>362</v>
      </c>
      <c r="B8" s="183" t="s">
        <v>363</v>
      </c>
    </row>
    <row r="9" customFormat="false" ht="15.75" hidden="false" customHeight="false" outlineLevel="0" collapsed="false">
      <c r="A9" s="185" t="s">
        <v>364</v>
      </c>
      <c r="B9" s="183" t="s">
        <v>365</v>
      </c>
    </row>
    <row r="10" customFormat="false" ht="15.75" hidden="true" customHeight="false" outlineLevel="0" collapsed="false">
      <c r="A10" s="185"/>
      <c r="B10" s="183"/>
    </row>
    <row r="11" customFormat="false" ht="15.75" hidden="false" customHeight="false" outlineLevel="0" collapsed="false">
      <c r="A11" s="181" t="s">
        <v>366</v>
      </c>
      <c r="B11" s="180" t="s">
        <v>367</v>
      </c>
    </row>
    <row r="12" s="186" customFormat="true" ht="33" hidden="false" customHeight="true" outlineLevel="0" collapsed="false">
      <c r="A12" s="185" t="s">
        <v>368</v>
      </c>
      <c r="B12" s="183" t="s">
        <v>369</v>
      </c>
    </row>
    <row r="13" s="186" customFormat="true" ht="21.75" hidden="false" customHeight="true" outlineLevel="0" collapsed="false">
      <c r="A13" s="185" t="s">
        <v>370</v>
      </c>
      <c r="B13" s="183" t="s">
        <v>371</v>
      </c>
    </row>
    <row r="14" customFormat="false" ht="15.75" hidden="false" customHeight="false" outlineLevel="0" collapsed="false">
      <c r="A14" s="185" t="s">
        <v>372</v>
      </c>
      <c r="B14" s="183" t="s">
        <v>373</v>
      </c>
    </row>
    <row r="15" customFormat="false" ht="30.75" hidden="false" customHeight="true" outlineLevel="0" collapsed="false">
      <c r="A15" s="185" t="s">
        <v>374</v>
      </c>
      <c r="B15" s="183" t="s">
        <v>375</v>
      </c>
    </row>
    <row r="16" customFormat="false" ht="15.75" hidden="false" customHeight="false" outlineLevel="0" collapsed="false">
      <c r="A16" s="185" t="s">
        <v>376</v>
      </c>
      <c r="B16" s="183" t="s">
        <v>377</v>
      </c>
    </row>
    <row r="17" customFormat="false" ht="32.25" hidden="false" customHeight="true" outlineLevel="0" collapsed="false">
      <c r="A17" s="187" t="s">
        <v>378</v>
      </c>
      <c r="B17" s="183" t="s">
        <v>379</v>
      </c>
    </row>
    <row r="18" s="186" customFormat="true" ht="38.25" hidden="false" customHeight="true" outlineLevel="0" collapsed="false">
      <c r="A18" s="185" t="s">
        <v>380</v>
      </c>
      <c r="B18" s="183" t="s">
        <v>381</v>
      </c>
    </row>
    <row r="19" customFormat="false" ht="15.75" hidden="false" customHeight="false" outlineLevel="0" collapsed="false">
      <c r="A19" s="185" t="s">
        <v>382</v>
      </c>
      <c r="B19" s="188" t="s">
        <v>383</v>
      </c>
    </row>
    <row r="20" customFormat="false" ht="15.75" hidden="false" customHeight="false" outlineLevel="0" collapsed="false">
      <c r="A20" s="185" t="s">
        <v>384</v>
      </c>
      <c r="B20" s="188" t="s">
        <v>385</v>
      </c>
    </row>
    <row r="21" customFormat="false" ht="15.75" hidden="false" customHeight="false" outlineLevel="0" collapsed="false">
      <c r="A21" s="185" t="s">
        <v>386</v>
      </c>
      <c r="B21" s="188" t="s">
        <v>387</v>
      </c>
    </row>
    <row r="22" customFormat="false" ht="15.75" hidden="false" customHeight="false" outlineLevel="0" collapsed="false">
      <c r="A22" s="185" t="s">
        <v>388</v>
      </c>
      <c r="B22" s="188" t="s">
        <v>389</v>
      </c>
    </row>
    <row r="23" customFormat="false" ht="15.75" hidden="false" customHeight="false" outlineLevel="0" collapsed="false">
      <c r="A23" s="185" t="s">
        <v>390</v>
      </c>
      <c r="B23" s="183" t="s">
        <v>391</v>
      </c>
    </row>
    <row r="24" customFormat="false" ht="15.75" hidden="true" customHeight="false" outlineLevel="0" collapsed="false">
      <c r="A24" s="185"/>
      <c r="B24" s="183"/>
    </row>
    <row r="25" customFormat="false" ht="15.75" hidden="false" customHeight="false" outlineLevel="0" collapsed="false">
      <c r="A25" s="185" t="s">
        <v>392</v>
      </c>
      <c r="B25" s="183" t="s">
        <v>393</v>
      </c>
    </row>
    <row r="26" customFormat="false" ht="15.75" hidden="false" customHeight="false" outlineLevel="0" collapsed="false">
      <c r="A26" s="189" t="s">
        <v>394</v>
      </c>
      <c r="B26" s="190" t="s">
        <v>395</v>
      </c>
    </row>
    <row r="27" customFormat="false" ht="15.75" hidden="false" customHeight="false" outlineLevel="0" collapsed="false">
      <c r="A27" s="185" t="s">
        <v>396</v>
      </c>
      <c r="B27" s="188" t="s">
        <v>397</v>
      </c>
    </row>
    <row r="28" customFormat="false" ht="15.75" hidden="false" customHeight="false" outlineLevel="0" collapsed="false">
      <c r="A28" s="185" t="s">
        <v>398</v>
      </c>
      <c r="B28" s="188" t="s">
        <v>399</v>
      </c>
    </row>
    <row r="29" customFormat="false" ht="30.75" hidden="false" customHeight="true" outlineLevel="0" collapsed="false">
      <c r="A29" s="185" t="s">
        <v>400</v>
      </c>
      <c r="B29" s="188" t="s">
        <v>401</v>
      </c>
    </row>
    <row r="30" customFormat="false" ht="30" hidden="false" customHeight="true" outlineLevel="0" collapsed="false">
      <c r="A30" s="185" t="s">
        <v>402</v>
      </c>
      <c r="B30" s="188" t="s">
        <v>403</v>
      </c>
    </row>
    <row r="31" customFormat="false" ht="32.25" hidden="false" customHeight="true" outlineLevel="0" collapsed="false">
      <c r="A31" s="185" t="s">
        <v>404</v>
      </c>
      <c r="B31" s="188" t="s">
        <v>405</v>
      </c>
    </row>
    <row r="32" customFormat="false" ht="17.25" hidden="false" customHeight="true" outlineLevel="0" collapsed="false">
      <c r="A32" s="185" t="s">
        <v>406</v>
      </c>
      <c r="B32" s="188" t="s">
        <v>407</v>
      </c>
    </row>
    <row r="33" customFormat="false" ht="25.5" hidden="false" customHeight="true" outlineLevel="0" collapsed="false">
      <c r="A33" s="185" t="s">
        <v>408</v>
      </c>
      <c r="B33" s="188" t="s">
        <v>409</v>
      </c>
    </row>
    <row r="34" customFormat="false" ht="15.75" hidden="true" customHeight="false" outlineLevel="0" collapsed="false">
      <c r="A34" s="185"/>
      <c r="B34" s="183"/>
    </row>
    <row r="35" customFormat="false" ht="15.75" hidden="false" customHeight="false" outlineLevel="0" collapsed="false">
      <c r="A35" s="181" t="s">
        <v>410</v>
      </c>
      <c r="B35" s="190" t="s">
        <v>411</v>
      </c>
    </row>
    <row r="36" customFormat="false" ht="15.75" hidden="false" customHeight="false" outlineLevel="0" collapsed="false">
      <c r="A36" s="185" t="s">
        <v>412</v>
      </c>
      <c r="B36" s="188" t="s">
        <v>413</v>
      </c>
    </row>
    <row r="37" customFormat="false" ht="10.5" hidden="true" customHeight="true" outlineLevel="0" collapsed="false">
      <c r="A37" s="185"/>
      <c r="B37" s="183"/>
    </row>
    <row r="38" customFormat="false" ht="15.75" hidden="false" customHeight="false" outlineLevel="0" collapsed="false">
      <c r="A38" s="181" t="s">
        <v>414</v>
      </c>
      <c r="B38" s="180" t="s">
        <v>415</v>
      </c>
    </row>
    <row r="39" customFormat="false" ht="15.75" hidden="false" customHeight="false" outlineLevel="0" collapsed="false">
      <c r="A39" s="185" t="s">
        <v>416</v>
      </c>
      <c r="B39" s="183" t="s">
        <v>417</v>
      </c>
    </row>
    <row r="40" customFormat="false" ht="15.75" hidden="false" customHeight="false" outlineLevel="0" collapsed="false">
      <c r="A40" s="185" t="s">
        <v>418</v>
      </c>
      <c r="B40" s="183" t="s">
        <v>419</v>
      </c>
    </row>
    <row r="41" customFormat="false" ht="25.5" hidden="false" customHeight="true" outlineLevel="0" collapsed="false">
      <c r="A41" s="185" t="s">
        <v>420</v>
      </c>
      <c r="B41" s="183" t="s">
        <v>421</v>
      </c>
    </row>
    <row r="42" customFormat="false" ht="11.25" hidden="true" customHeight="true" outlineLevel="0" collapsed="false">
      <c r="A42" s="185"/>
      <c r="B42" s="183"/>
    </row>
    <row r="43" customFormat="false" ht="15.75" hidden="false" customHeight="false" outlineLevel="0" collapsed="false">
      <c r="A43" s="191" t="s">
        <v>422</v>
      </c>
      <c r="B43" s="46" t="s">
        <v>423</v>
      </c>
    </row>
    <row r="44" customFormat="false" ht="15.75" hidden="false" customHeight="false" outlineLevel="0" collapsed="false">
      <c r="A44" s="192" t="s">
        <v>424</v>
      </c>
      <c r="B44" s="193" t="s">
        <v>425</v>
      </c>
    </row>
    <row r="45" customFormat="false" ht="10.5" hidden="true" customHeight="true" outlineLevel="0" collapsed="false">
      <c r="A45" s="192"/>
      <c r="B45" s="193"/>
    </row>
    <row r="46" customFormat="false" ht="15.75" hidden="false" customHeight="false" outlineLevel="0" collapsed="false">
      <c r="A46" s="194" t="s">
        <v>426</v>
      </c>
      <c r="B46" s="46" t="s">
        <v>427</v>
      </c>
    </row>
    <row r="47" customFormat="false" ht="15.75" hidden="false" customHeight="false" outlineLevel="0" collapsed="false">
      <c r="A47" s="195" t="s">
        <v>428</v>
      </c>
      <c r="B47" s="193" t="s">
        <v>429</v>
      </c>
    </row>
    <row r="48" customFormat="false" ht="15.75" hidden="false" customHeight="false" outlineLevel="0" collapsed="false">
      <c r="A48" s="196" t="s">
        <v>430</v>
      </c>
      <c r="B48" s="193" t="s">
        <v>431</v>
      </c>
    </row>
    <row r="49" customFormat="false" ht="12" hidden="true" customHeight="true" outlineLevel="0" collapsed="false">
      <c r="A49" s="196"/>
      <c r="B49" s="193"/>
    </row>
    <row r="50" customFormat="false" ht="15.75" hidden="false" customHeight="false" outlineLevel="0" collapsed="false">
      <c r="A50" s="197" t="s">
        <v>432</v>
      </c>
      <c r="B50" s="46" t="s">
        <v>433</v>
      </c>
    </row>
    <row r="51" customFormat="false" ht="15.75" hidden="false" customHeight="false" outlineLevel="0" collapsed="false">
      <c r="A51" s="195" t="s">
        <v>434</v>
      </c>
      <c r="B51" s="193" t="s">
        <v>435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6-01-13T13:38:20Z</cp:lastPrinted>
  <dcterms:modified xsi:type="dcterms:W3CDTF">2016-01-21T02:01:52Z</dcterms:modified>
  <cp:revision>0</cp:revision>
  <dc:subject/>
  <dc:title/>
</cp:coreProperties>
</file>