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Примерный Справочник ЦС" sheetId="15" state="visible" r:id="rId16"/>
    <sheet name="мбт" sheetId="16" state="visible" r:id="rId17"/>
  </sheets>
  <definedNames>
    <definedName function="false" hidden="false" localSheetId="0" name="_xlnm.Print_Area" vbProcedure="false">'1'!$A$1:$D$35</definedName>
    <definedName function="false" hidden="false" localSheetId="0" name="_xlnm.Print_Titles" vbProcedure="false">'1'!$11:$11</definedName>
    <definedName function="false" hidden="false" localSheetId="9" name="_xlnm.Print_Area" vbProcedure="false">'10'!$A$1:$H$104</definedName>
    <definedName function="false" hidden="false" localSheetId="9" name="_xlnm.Print_Titles" vbProcedure="false">'10'!$9:$10</definedName>
    <definedName function="false" hidden="false" localSheetId="13" name="_xlnm.Print_Area" vbProcedure="false">'14'!$A$1:$C$20</definedName>
    <definedName function="false" hidden="false" localSheetId="1" name="_xlnm.Print_Area" vbProcedure="false">'2'!$A$1:$D$25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3</definedName>
    <definedName function="false" hidden="false" localSheetId="6" name="_xlnm.Print_Area" vbProcedure="false">'7'!$A$1:$E$22</definedName>
    <definedName function="false" hidden="false" localSheetId="14" name="_xlnm.Print_Titles" vbProcedure="false">'Примерный Справочник ЦС'!$5:$5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24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5 год и на плановый период 2016 и 2017 годов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4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Муниципальное учреждение Финансовое управление "МО Хоринский район"</t>
  </si>
  <si>
    <t xml:space="preserve"> 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от 30 декабря 2014 года №25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5 03000 01 0000 110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межбюджетных трансфертов, получаемых из других бюджетов бюджетной системы РФ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33,6(УК)+520,0(ТОС)+4,0(мин.пол)+204,468(Культура стимул)-3,3(УК)</t>
  </si>
  <si>
    <t xml:space="preserve">дор.ф</t>
  </si>
  <si>
    <t xml:space="preserve">2 18 00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Приложение 7</t>
  </si>
  <si>
    <t xml:space="preserve">Объем межбюджетных трансфертов, получаемых из других бюджетов бюджетной системы РФ на 2016-2017 годы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6 г. - 2,5%, 2017 г. -5 %)</t>
  </si>
  <si>
    <t xml:space="preserve">                                              </t>
  </si>
  <si>
    <t xml:space="preserve"> 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999 82 92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13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 7403</t>
  </si>
  <si>
    <t xml:space="preserve">Прочая закупка товаров, работ и услуг для государственных нужд</t>
  </si>
  <si>
    <t xml:space="preserve">Премии и гранты</t>
  </si>
  <si>
    <t xml:space="preserve">350</t>
  </si>
  <si>
    <t xml:space="preserve">Расходы на выполнение других функций органов местного самоуправления</t>
  </si>
  <si>
    <t xml:space="preserve">999 8159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Прочая закупка товаров, работ и услуг для обеспечения
государственных (муниципальных) нужд (выморочное имущество)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Общеэкономичес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000</t>
  </si>
  <si>
    <t xml:space="preserve">Дорожное хозяйство  (дорожные фонды) 
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дорожному фонду в соответствии с заключенными соглашениями</t>
  </si>
  <si>
    <t xml:space="preserve">9996101</t>
  </si>
  <si>
    <t xml:space="preserve">Прочая закупка товаров, работ и услуг для государственных нужд 
</t>
  </si>
  <si>
    <t xml:space="preserve">ЖИЛИЩНО - КОММУНАЛЬНОЕ ХОЗЯЙСТВО</t>
  </si>
  <si>
    <t xml:space="preserve">05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9997403</t>
  </si>
  <si>
    <t xml:space="preserve">Передача полномочий по муниципальному контролю в сфере благоустройства в 2014-2019гг</t>
  </si>
  <si>
    <t xml:space="preserve">999 4103</t>
  </si>
  <si>
    <t xml:space="preserve">08</t>
  </si>
  <si>
    <t xml:space="preserve">Межбюджетные трансферты на осуществление части полномочий в области культуры</t>
  </si>
  <si>
    <t xml:space="preserve">999 420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 4201</t>
  </si>
  <si>
    <t xml:space="preserve">Межбюджетные трансферты на увеличение Фот основному персоналу отрасли Культура</t>
  </si>
  <si>
    <t xml:space="preserve">999 4203</t>
  </si>
  <si>
    <t xml:space="preserve">218,1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культуры на 2015 год</t>
  </si>
  <si>
    <t xml:space="preserve">999 4204</t>
  </si>
  <si>
    <t xml:space="preserve">204,468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Приложение 11</t>
  </si>
  <si>
    <t xml:space="preserve">Ведомственная структура расходов местного бюджета на 2016-2017 годы</t>
  </si>
  <si>
    <t xml:space="preserve">2016</t>
  </si>
  <si>
    <t xml:space="preserve">2017</t>
  </si>
  <si>
    <t xml:space="preserve">КОД</t>
  </si>
  <si>
    <t xml:space="preserve">999 82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Другие вопросы в области жилищно-коммунального хозяйства</t>
  </si>
  <si>
    <t xml:space="preserve">07</t>
  </si>
  <si>
    <t xml:space="preserve">999 8102</t>
  </si>
  <si>
    <t xml:space="preserve">Расходы на проведение мероприятий для детей и молодежи</t>
  </si>
  <si>
    <t xml:space="preserve">999 8250</t>
  </si>
  <si>
    <t xml:space="preserve">187,8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14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средств бюджетов поселений</t>
  </si>
  <si>
    <t xml:space="preserve">991 01 05 00 00 00 0000 600</t>
  </si>
  <si>
    <t xml:space="preserve">Уменьшение остатков средств бюджетов</t>
  </si>
  <si>
    <t xml:space="preserve">991 01 05 01 01 10 0000 610</t>
  </si>
  <si>
    <t xml:space="preserve">Уменьшение прочих остатков средств бюджетов поселений</t>
  </si>
  <si>
    <t xml:space="preserve">Приложение 13</t>
  </si>
  <si>
    <t xml:space="preserve">Источники финансирования дефицита местного бюджета на 2016 - 2017 годы</t>
  </si>
  <si>
    <t xml:space="preserve">Приложение 14</t>
  </si>
  <si>
    <t xml:space="preserve">Нормативы распределения доходов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сельское поселение</t>
  </si>
  <si>
    <t xml:space="preserve">В ЧАСТИ ДОХОДОВ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"/>
    <numFmt numFmtId="168" formatCode="0.00000"/>
    <numFmt numFmtId="169" formatCode="0.000"/>
    <numFmt numFmtId="170" formatCode="0.00"/>
    <numFmt numFmtId="171" formatCode="0.0"/>
    <numFmt numFmtId="172" formatCode="#,##0.00000"/>
    <numFmt numFmtId="173" formatCode="#,##0.000"/>
    <numFmt numFmtId="174" formatCode="#,##0.00"/>
    <numFmt numFmtId="175" formatCode="0.0000"/>
    <numFmt numFmtId="17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69" hidden="false" customHeight="true" outlineLevel="0" collapsed="false">
      <c r="A13" s="7"/>
      <c r="B13" s="9" t="n">
        <v>991</v>
      </c>
      <c r="C13" s="10" t="s">
        <v>10</v>
      </c>
      <c r="D13" s="11" t="s">
        <v>11</v>
      </c>
    </row>
    <row r="14" customFormat="false" ht="36.75" hidden="false" customHeight="true" outlineLevel="0" collapsed="false">
      <c r="A14" s="7"/>
      <c r="B14" s="9" t="n">
        <v>991</v>
      </c>
      <c r="C14" s="11" t="s">
        <v>12</v>
      </c>
      <c r="D14" s="12" t="s">
        <v>13</v>
      </c>
    </row>
    <row r="15" customFormat="false" ht="53.25" hidden="false" customHeight="true" outlineLevel="0" collapsed="false">
      <c r="A15" s="7"/>
      <c r="B15" s="13" t="n">
        <v>991</v>
      </c>
      <c r="C15" s="14" t="s">
        <v>14</v>
      </c>
      <c r="D15" s="15" t="s">
        <v>15</v>
      </c>
    </row>
    <row r="16" customFormat="false" ht="36" hidden="false" customHeight="true" outlineLevel="0" collapsed="false">
      <c r="A16" s="16"/>
      <c r="B16" s="9" t="n">
        <v>991</v>
      </c>
      <c r="C16" s="11" t="s">
        <v>16</v>
      </c>
      <c r="D16" s="12" t="s">
        <v>17</v>
      </c>
    </row>
    <row r="17" customFormat="false" ht="90" hidden="false" customHeight="false" outlineLevel="0" collapsed="false">
      <c r="A17" s="17"/>
      <c r="B17" s="10" t="n">
        <v>991</v>
      </c>
      <c r="C17" s="10" t="s">
        <v>18</v>
      </c>
      <c r="D17" s="12" t="s">
        <v>19</v>
      </c>
    </row>
    <row r="18" customFormat="false" ht="60" hidden="false" customHeight="false" outlineLevel="0" collapsed="false">
      <c r="A18" s="17"/>
      <c r="B18" s="10" t="n">
        <v>991</v>
      </c>
      <c r="C18" s="10" t="s">
        <v>20</v>
      </c>
      <c r="D18" s="12" t="s">
        <v>21</v>
      </c>
    </row>
    <row r="19" customFormat="false" ht="60" hidden="false" customHeight="false" outlineLevel="0" collapsed="false">
      <c r="A19" s="17"/>
      <c r="B19" s="10" t="n">
        <v>991</v>
      </c>
      <c r="C19" s="10" t="s">
        <v>22</v>
      </c>
      <c r="D19" s="12" t="s">
        <v>23</v>
      </c>
    </row>
    <row r="20" customFormat="false" ht="45" hidden="false" customHeight="false" outlineLevel="0" collapsed="false">
      <c r="A20" s="17"/>
      <c r="B20" s="10" t="n">
        <v>991</v>
      </c>
      <c r="C20" s="10" t="s">
        <v>24</v>
      </c>
      <c r="D20" s="11" t="s">
        <v>25</v>
      </c>
    </row>
    <row r="21" customFormat="false" ht="45" hidden="false" customHeight="false" outlineLevel="0" collapsed="false">
      <c r="A21" s="17"/>
      <c r="B21" s="10" t="n">
        <v>991</v>
      </c>
      <c r="C21" s="10" t="s">
        <v>26</v>
      </c>
      <c r="D21" s="12" t="s">
        <v>27</v>
      </c>
    </row>
    <row r="22" customFormat="false" ht="60" hidden="false" customHeight="false" outlineLevel="0" collapsed="false">
      <c r="A22" s="17"/>
      <c r="B22" s="10" t="n">
        <v>991</v>
      </c>
      <c r="C22" s="10" t="s">
        <v>28</v>
      </c>
      <c r="D22" s="12" t="s">
        <v>29</v>
      </c>
    </row>
    <row r="23" customFormat="false" ht="45" hidden="false" customHeight="false" outlineLevel="0" collapsed="false">
      <c r="A23" s="17"/>
      <c r="B23" s="10" t="n">
        <v>991</v>
      </c>
      <c r="C23" s="10" t="s">
        <v>30</v>
      </c>
      <c r="D23" s="12" t="s">
        <v>31</v>
      </c>
    </row>
    <row r="24" customFormat="false" ht="30" hidden="false" customHeight="false" outlineLevel="0" collapsed="false">
      <c r="A24" s="17"/>
      <c r="B24" s="18" t="n">
        <v>991</v>
      </c>
      <c r="C24" s="18" t="s">
        <v>32</v>
      </c>
      <c r="D24" s="19" t="s">
        <v>33</v>
      </c>
    </row>
    <row r="25" customFormat="false" ht="60" hidden="false" customHeight="false" outlineLevel="0" collapsed="false">
      <c r="A25" s="17"/>
      <c r="B25" s="20" t="n">
        <v>991</v>
      </c>
      <c r="C25" s="20" t="s">
        <v>34</v>
      </c>
      <c r="D25" s="21" t="s">
        <v>35</v>
      </c>
    </row>
    <row r="26" customFormat="false" ht="30" hidden="false" customHeight="false" outlineLevel="0" collapsed="false">
      <c r="A26" s="17"/>
      <c r="B26" s="9" t="n">
        <v>991</v>
      </c>
      <c r="C26" s="10" t="s">
        <v>36</v>
      </c>
      <c r="D26" s="12" t="s">
        <v>37</v>
      </c>
    </row>
    <row r="27" customFormat="false" ht="45" hidden="false" customHeight="false" outlineLevel="0" collapsed="false">
      <c r="A27" s="17"/>
      <c r="B27" s="10" t="n">
        <v>991</v>
      </c>
      <c r="C27" s="10" t="s">
        <v>38</v>
      </c>
      <c r="D27" s="12" t="s">
        <v>39</v>
      </c>
    </row>
    <row r="28" customFormat="false" ht="69" hidden="false" customHeight="true" outlineLevel="0" collapsed="false">
      <c r="A28" s="17"/>
      <c r="B28" s="10" t="n">
        <v>991</v>
      </c>
      <c r="C28" s="10" t="s">
        <v>40</v>
      </c>
      <c r="D28" s="12" t="s">
        <v>41</v>
      </c>
    </row>
    <row r="29" customFormat="false" ht="75" hidden="false" customHeight="false" outlineLevel="0" collapsed="false">
      <c r="A29" s="17"/>
      <c r="B29" s="10" t="n">
        <v>991</v>
      </c>
      <c r="C29" s="10" t="s">
        <v>42</v>
      </c>
      <c r="D29" s="12" t="s">
        <v>43</v>
      </c>
    </row>
    <row r="30" customFormat="false" ht="30" hidden="false" customHeight="false" outlineLevel="0" collapsed="false">
      <c r="A30" s="17"/>
      <c r="B30" s="10" t="n">
        <v>991</v>
      </c>
      <c r="C30" s="10" t="s">
        <v>44</v>
      </c>
      <c r="D30" s="12" t="s">
        <v>45</v>
      </c>
    </row>
    <row r="31" customFormat="false" ht="30" hidden="false" customHeight="false" outlineLevel="0" collapsed="false">
      <c r="A31" s="17"/>
      <c r="B31" s="9" t="n">
        <v>991</v>
      </c>
      <c r="C31" s="10" t="s">
        <v>46</v>
      </c>
      <c r="D31" s="12" t="s">
        <v>47</v>
      </c>
    </row>
    <row r="32" customFormat="false" ht="45" hidden="false" customHeight="false" outlineLevel="0" collapsed="false">
      <c r="A32" s="17"/>
      <c r="B32" s="10" t="n">
        <v>991</v>
      </c>
      <c r="C32" s="10" t="s">
        <v>48</v>
      </c>
      <c r="D32" s="12" t="s">
        <v>49</v>
      </c>
    </row>
    <row r="33" customFormat="false" ht="45" hidden="false" customHeight="false" outlineLevel="0" collapsed="false">
      <c r="A33" s="17"/>
      <c r="B33" s="20" t="n">
        <v>991</v>
      </c>
      <c r="C33" s="20" t="s">
        <v>50</v>
      </c>
      <c r="D33" s="21" t="s">
        <v>51</v>
      </c>
    </row>
    <row r="34" customFormat="false" ht="36" hidden="false" customHeight="true" outlineLevel="0" collapsed="false">
      <c r="A34" s="17"/>
      <c r="B34" s="10" t="n">
        <v>991</v>
      </c>
      <c r="C34" s="10" t="s">
        <v>52</v>
      </c>
      <c r="D34" s="12" t="s">
        <v>53</v>
      </c>
    </row>
    <row r="35" customFormat="false" ht="62.25" hidden="false" customHeight="true" outlineLevel="0" collapsed="false">
      <c r="A35" s="17"/>
      <c r="B35" s="10" t="n">
        <v>991</v>
      </c>
      <c r="C35" s="10" t="s">
        <v>54</v>
      </c>
      <c r="D35" s="12" t="s">
        <v>55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79</v>
      </c>
      <c r="H1" s="2" t="s">
        <v>280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3"/>
      <c r="H4" s="2" t="s">
        <v>3</v>
      </c>
    </row>
    <row r="5" customFormat="false" ht="12.75" hidden="false" customHeight="true" outlineLevel="0" collapsed="false">
      <c r="B5" s="25"/>
      <c r="H5" s="2" t="s">
        <v>4</v>
      </c>
    </row>
    <row r="6" customFormat="false" ht="12.75" hidden="false" customHeight="true" outlineLevel="0" collapsed="false">
      <c r="A6" s="54" t="s">
        <v>281</v>
      </c>
      <c r="B6" s="54"/>
      <c r="C6" s="54"/>
      <c r="D6" s="54"/>
      <c r="E6" s="54"/>
      <c r="F6" s="54"/>
      <c r="G6" s="54"/>
      <c r="H6" s="54"/>
    </row>
    <row r="7" customFormat="false" ht="17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12.75" hidden="false" customHeight="true" outlineLevel="0" collapsed="false">
      <c r="B8" s="28"/>
      <c r="C8" s="30"/>
      <c r="H8" s="55" t="s">
        <v>101</v>
      </c>
    </row>
    <row r="9" customFormat="false" ht="12.75" hidden="false" customHeight="true" outlineLevel="0" collapsed="false">
      <c r="A9" s="110" t="s">
        <v>6</v>
      </c>
      <c r="B9" s="110" t="s">
        <v>282</v>
      </c>
      <c r="C9" s="111" t="s">
        <v>166</v>
      </c>
      <c r="D9" s="111" t="s">
        <v>283</v>
      </c>
      <c r="E9" s="111" t="s">
        <v>284</v>
      </c>
      <c r="F9" s="111" t="s">
        <v>285</v>
      </c>
      <c r="G9" s="111" t="s">
        <v>286</v>
      </c>
      <c r="H9" s="112" t="s">
        <v>104</v>
      </c>
    </row>
    <row r="10" customFormat="false" ht="12.75" hidden="false" customHeight="false" outlineLevel="0" collapsed="false">
      <c r="A10" s="110"/>
      <c r="B10" s="110"/>
      <c r="C10" s="111"/>
      <c r="D10" s="111"/>
      <c r="E10" s="111"/>
      <c r="F10" s="111"/>
      <c r="G10" s="111"/>
      <c r="H10" s="112"/>
    </row>
    <row r="11" customFormat="false" ht="25.5" hidden="false" customHeight="false" outlineLevel="0" collapsed="false">
      <c r="A11" s="113" t="n">
        <v>1</v>
      </c>
      <c r="B11" s="114" t="s">
        <v>287</v>
      </c>
      <c r="C11" s="115" t="s">
        <v>288</v>
      </c>
      <c r="D11" s="116"/>
      <c r="E11" s="116"/>
      <c r="F11" s="116"/>
      <c r="G11" s="115"/>
      <c r="H11" s="117" t="e">
        <f aca="false">H12+H44+H50+H80+H73+H89+H98</f>
        <v>#VALUE!</v>
      </c>
      <c r="I11" s="118"/>
      <c r="J11" s="119"/>
    </row>
    <row r="12" customFormat="false" ht="15.75" hidden="false" customHeight="false" outlineLevel="0" collapsed="false">
      <c r="A12" s="113"/>
      <c r="B12" s="120" t="s">
        <v>191</v>
      </c>
      <c r="C12" s="121" t="n">
        <v>991</v>
      </c>
      <c r="D12" s="122" t="s">
        <v>289</v>
      </c>
      <c r="E12" s="123"/>
      <c r="F12" s="124"/>
      <c r="G12" s="125"/>
      <c r="H12" s="126" t="n">
        <f aca="false">H13+H17+H26+H31+H35</f>
        <v>2369.38671</v>
      </c>
    </row>
    <row r="13" customFormat="false" ht="38.25" hidden="false" customHeight="false" outlineLevel="0" collapsed="false">
      <c r="A13" s="113"/>
      <c r="B13" s="127" t="s">
        <v>290</v>
      </c>
      <c r="C13" s="115" t="s">
        <v>288</v>
      </c>
      <c r="D13" s="128" t="s">
        <v>289</v>
      </c>
      <c r="E13" s="128" t="s">
        <v>291</v>
      </c>
      <c r="F13" s="129"/>
      <c r="G13" s="130"/>
      <c r="H13" s="131" t="n">
        <f aca="false">H14</f>
        <v>453.386</v>
      </c>
    </row>
    <row r="14" customFormat="false" ht="25.5" hidden="false" customHeight="false" outlineLevel="0" collapsed="false">
      <c r="A14" s="113"/>
      <c r="B14" s="132" t="s">
        <v>292</v>
      </c>
      <c r="C14" s="115" t="s">
        <v>288</v>
      </c>
      <c r="D14" s="133" t="s">
        <v>289</v>
      </c>
      <c r="E14" s="133" t="s">
        <v>291</v>
      </c>
      <c r="F14" s="129" t="s">
        <v>293</v>
      </c>
      <c r="G14" s="130"/>
      <c r="H14" s="134" t="n">
        <f aca="false">H15</f>
        <v>453.386</v>
      </c>
    </row>
    <row r="15" customFormat="false" ht="38.25" hidden="false" customHeight="false" outlineLevel="0" collapsed="false">
      <c r="A15" s="113"/>
      <c r="B15" s="132" t="s">
        <v>294</v>
      </c>
      <c r="C15" s="115" t="s">
        <v>288</v>
      </c>
      <c r="D15" s="133" t="s">
        <v>289</v>
      </c>
      <c r="E15" s="133" t="s">
        <v>291</v>
      </c>
      <c r="F15" s="129" t="s">
        <v>295</v>
      </c>
      <c r="G15" s="130"/>
      <c r="H15" s="134" t="n">
        <f aca="false">H16</f>
        <v>453.386</v>
      </c>
    </row>
    <row r="16" customFormat="false" ht="39.75" hidden="false" customHeight="true" outlineLevel="0" collapsed="false">
      <c r="A16" s="113"/>
      <c r="B16" s="132" t="s">
        <v>296</v>
      </c>
      <c r="C16" s="115" t="s">
        <v>288</v>
      </c>
      <c r="D16" s="133" t="s">
        <v>289</v>
      </c>
      <c r="E16" s="133" t="s">
        <v>291</v>
      </c>
      <c r="F16" s="129" t="s">
        <v>295</v>
      </c>
      <c r="G16" s="130" t="s">
        <v>297</v>
      </c>
      <c r="H16" s="134" t="n">
        <v>453.386</v>
      </c>
    </row>
    <row r="17" customFormat="false" ht="51" hidden="false" customHeight="false" outlineLevel="0" collapsed="false">
      <c r="A17" s="113"/>
      <c r="B17" s="127" t="s">
        <v>197</v>
      </c>
      <c r="C17" s="115" t="s">
        <v>288</v>
      </c>
      <c r="D17" s="128" t="s">
        <v>289</v>
      </c>
      <c r="E17" s="128" t="s">
        <v>298</v>
      </c>
      <c r="F17" s="129"/>
      <c r="G17" s="130"/>
      <c r="H17" s="117" t="n">
        <f aca="false">H18+H25</f>
        <v>895.01871</v>
      </c>
    </row>
    <row r="18" customFormat="false" ht="25.5" hidden="false" customHeight="false" outlineLevel="0" collapsed="false">
      <c r="A18" s="113"/>
      <c r="B18" s="132" t="s">
        <v>292</v>
      </c>
      <c r="C18" s="115" t="s">
        <v>288</v>
      </c>
      <c r="D18" s="133" t="s">
        <v>289</v>
      </c>
      <c r="E18" s="133" t="s">
        <v>298</v>
      </c>
      <c r="F18" s="129" t="s">
        <v>293</v>
      </c>
      <c r="G18" s="130"/>
      <c r="H18" s="117" t="n">
        <f aca="false">H19</f>
        <v>889.31871</v>
      </c>
    </row>
    <row r="19" customFormat="false" ht="25.5" hidden="false" customHeight="false" outlineLevel="0" collapsed="false">
      <c r="A19" s="113"/>
      <c r="B19" s="132" t="s">
        <v>299</v>
      </c>
      <c r="C19" s="115" t="s">
        <v>288</v>
      </c>
      <c r="D19" s="133" t="s">
        <v>289</v>
      </c>
      <c r="E19" s="133" t="s">
        <v>298</v>
      </c>
      <c r="F19" s="129" t="s">
        <v>300</v>
      </c>
      <c r="G19" s="130"/>
      <c r="H19" s="117" t="n">
        <f aca="false">H20+H22+H23+H24</f>
        <v>889.31871</v>
      </c>
    </row>
    <row r="20" customFormat="false" ht="37.5" hidden="false" customHeight="true" outlineLevel="0" collapsed="false">
      <c r="A20" s="113"/>
      <c r="B20" s="132" t="s">
        <v>296</v>
      </c>
      <c r="C20" s="115" t="s">
        <v>288</v>
      </c>
      <c r="D20" s="133" t="s">
        <v>289</v>
      </c>
      <c r="E20" s="133" t="s">
        <v>298</v>
      </c>
      <c r="F20" s="129" t="s">
        <v>300</v>
      </c>
      <c r="G20" s="130" t="s">
        <v>297</v>
      </c>
      <c r="H20" s="117" t="n">
        <v>726.17286</v>
      </c>
    </row>
    <row r="21" customFormat="false" ht="40.5" hidden="false" customHeight="true" outlineLevel="0" collapsed="false">
      <c r="A21" s="113"/>
      <c r="B21" s="132" t="s">
        <v>301</v>
      </c>
      <c r="C21" s="115" t="s">
        <v>288</v>
      </c>
      <c r="D21" s="133" t="s">
        <v>289</v>
      </c>
      <c r="E21" s="133" t="s">
        <v>298</v>
      </c>
      <c r="F21" s="129" t="s">
        <v>300</v>
      </c>
      <c r="G21" s="130" t="s">
        <v>302</v>
      </c>
      <c r="H21" s="134"/>
    </row>
    <row r="22" customFormat="false" ht="25.5" hidden="false" customHeight="false" outlineLevel="0" collapsed="false">
      <c r="A22" s="113"/>
      <c r="B22" s="132" t="s">
        <v>303</v>
      </c>
      <c r="C22" s="115" t="s">
        <v>288</v>
      </c>
      <c r="D22" s="133" t="s">
        <v>289</v>
      </c>
      <c r="E22" s="133" t="s">
        <v>298</v>
      </c>
      <c r="F22" s="129" t="s">
        <v>300</v>
      </c>
      <c r="G22" s="130" t="s">
        <v>304</v>
      </c>
      <c r="H22" s="134" t="n">
        <v>41.2</v>
      </c>
    </row>
    <row r="23" customFormat="false" ht="38.25" hidden="false" customHeight="false" outlineLevel="0" collapsed="false">
      <c r="A23" s="113"/>
      <c r="B23" s="132" t="s">
        <v>305</v>
      </c>
      <c r="C23" s="115" t="s">
        <v>288</v>
      </c>
      <c r="D23" s="133" t="s">
        <v>289</v>
      </c>
      <c r="E23" s="133" t="s">
        <v>298</v>
      </c>
      <c r="F23" s="129" t="s">
        <v>300</v>
      </c>
      <c r="G23" s="130" t="s">
        <v>306</v>
      </c>
      <c r="H23" s="117" t="n">
        <v>118.94585</v>
      </c>
    </row>
    <row r="24" customFormat="false" ht="15.75" hidden="false" customHeight="false" outlineLevel="0" collapsed="false">
      <c r="A24" s="113"/>
      <c r="B24" s="132" t="s">
        <v>307</v>
      </c>
      <c r="C24" s="115" t="s">
        <v>288</v>
      </c>
      <c r="D24" s="133" t="s">
        <v>289</v>
      </c>
      <c r="E24" s="133" t="s">
        <v>298</v>
      </c>
      <c r="F24" s="129" t="s">
        <v>300</v>
      </c>
      <c r="G24" s="130" t="s">
        <v>308</v>
      </c>
      <c r="H24" s="134" t="n">
        <v>3</v>
      </c>
    </row>
    <row r="25" customFormat="false" ht="25.5" hidden="false" customHeight="false" outlineLevel="0" collapsed="false">
      <c r="A25" s="113"/>
      <c r="B25" s="132" t="s">
        <v>309</v>
      </c>
      <c r="C25" s="115" t="s">
        <v>288</v>
      </c>
      <c r="D25" s="133" t="s">
        <v>289</v>
      </c>
      <c r="E25" s="133" t="s">
        <v>298</v>
      </c>
      <c r="F25" s="129" t="s">
        <v>310</v>
      </c>
      <c r="G25" s="130" t="s">
        <v>311</v>
      </c>
      <c r="H25" s="134" t="n">
        <v>5.7</v>
      </c>
    </row>
    <row r="26" customFormat="false" ht="51" hidden="false" customHeight="false" outlineLevel="0" collapsed="false">
      <c r="A26" s="113"/>
      <c r="B26" s="127" t="s">
        <v>312</v>
      </c>
      <c r="C26" s="115" t="s">
        <v>288</v>
      </c>
      <c r="D26" s="128" t="s">
        <v>289</v>
      </c>
      <c r="E26" s="128" t="s">
        <v>313</v>
      </c>
      <c r="F26" s="129"/>
      <c r="G26" s="130"/>
      <c r="H26" s="134" t="n">
        <f aca="false">H27+H29</f>
        <v>187.17</v>
      </c>
    </row>
    <row r="27" customFormat="false" ht="38.25" hidden="false" customHeight="false" outlineLevel="0" collapsed="false">
      <c r="A27" s="113"/>
      <c r="B27" s="135" t="s">
        <v>314</v>
      </c>
      <c r="C27" s="136" t="n">
        <v>991</v>
      </c>
      <c r="D27" s="137" t="s">
        <v>289</v>
      </c>
      <c r="E27" s="137" t="s">
        <v>313</v>
      </c>
      <c r="F27" s="137" t="s">
        <v>315</v>
      </c>
      <c r="G27" s="138"/>
      <c r="H27" s="134" t="n">
        <f aca="false">H28</f>
        <v>177.289</v>
      </c>
    </row>
    <row r="28" customFormat="false" ht="15" hidden="false" customHeight="false" outlineLevel="0" collapsed="false">
      <c r="A28" s="113"/>
      <c r="B28" s="132" t="s">
        <v>316</v>
      </c>
      <c r="C28" s="139" t="n">
        <v>991</v>
      </c>
      <c r="D28" s="140" t="s">
        <v>289</v>
      </c>
      <c r="E28" s="140" t="s">
        <v>313</v>
      </c>
      <c r="F28" s="140" t="s">
        <v>315</v>
      </c>
      <c r="G28" s="140" t="s">
        <v>317</v>
      </c>
      <c r="H28" s="134" t="n">
        <v>177.289</v>
      </c>
    </row>
    <row r="29" customFormat="false" ht="39.75" hidden="false" customHeight="true" outlineLevel="0" collapsed="false">
      <c r="A29" s="113"/>
      <c r="B29" s="141" t="s">
        <v>318</v>
      </c>
      <c r="C29" s="139" t="n">
        <v>991</v>
      </c>
      <c r="D29" s="140" t="s">
        <v>289</v>
      </c>
      <c r="E29" s="140" t="s">
        <v>313</v>
      </c>
      <c r="F29" s="140" t="s">
        <v>319</v>
      </c>
      <c r="G29" s="142"/>
      <c r="H29" s="134" t="n">
        <f aca="false">H30</f>
        <v>9.881</v>
      </c>
    </row>
    <row r="30" customFormat="false" ht="21" hidden="false" customHeight="true" outlineLevel="0" collapsed="false">
      <c r="A30" s="113"/>
      <c r="B30" s="141" t="s">
        <v>320</v>
      </c>
      <c r="C30" s="143" t="n">
        <v>991</v>
      </c>
      <c r="D30" s="142" t="s">
        <v>289</v>
      </c>
      <c r="E30" s="142" t="s">
        <v>313</v>
      </c>
      <c r="F30" s="142" t="s">
        <v>319</v>
      </c>
      <c r="G30" s="142" t="s">
        <v>317</v>
      </c>
      <c r="H30" s="134" t="n">
        <v>9.881</v>
      </c>
    </row>
    <row r="31" customFormat="false" ht="21" hidden="false" customHeight="true" outlineLevel="0" collapsed="false">
      <c r="A31" s="113"/>
      <c r="B31" s="127" t="s">
        <v>203</v>
      </c>
      <c r="C31" s="129" t="s">
        <v>288</v>
      </c>
      <c r="D31" s="144" t="s">
        <v>289</v>
      </c>
      <c r="E31" s="144" t="s">
        <v>321</v>
      </c>
      <c r="F31" s="111"/>
      <c r="G31" s="111"/>
      <c r="H31" s="145" t="n">
        <f aca="false">H32</f>
        <v>1</v>
      </c>
    </row>
    <row r="32" customFormat="false" ht="22.5" hidden="false" customHeight="true" outlineLevel="0" collapsed="false">
      <c r="A32" s="113"/>
      <c r="B32" s="132" t="s">
        <v>322</v>
      </c>
      <c r="C32" s="129" t="s">
        <v>288</v>
      </c>
      <c r="D32" s="129" t="s">
        <v>289</v>
      </c>
      <c r="E32" s="129" t="s">
        <v>321</v>
      </c>
      <c r="F32" s="129" t="s">
        <v>323</v>
      </c>
      <c r="G32" s="129"/>
      <c r="H32" s="146" t="n">
        <v>1</v>
      </c>
    </row>
    <row r="33" customFormat="false" ht="29.25" hidden="false" customHeight="true" outlineLevel="0" collapsed="false">
      <c r="A33" s="113"/>
      <c r="B33" s="147" t="s">
        <v>324</v>
      </c>
      <c r="C33" s="129" t="s">
        <v>288</v>
      </c>
      <c r="D33" s="129" t="s">
        <v>289</v>
      </c>
      <c r="E33" s="129" t="s">
        <v>321</v>
      </c>
      <c r="F33" s="129" t="s">
        <v>325</v>
      </c>
      <c r="G33" s="129"/>
      <c r="H33" s="146" t="n">
        <f aca="false">H34</f>
        <v>1</v>
      </c>
    </row>
    <row r="34" customFormat="false" ht="22.5" hidden="false" customHeight="true" outlineLevel="0" collapsed="false">
      <c r="A34" s="113"/>
      <c r="B34" s="132" t="s">
        <v>326</v>
      </c>
      <c r="C34" s="129" t="s">
        <v>288</v>
      </c>
      <c r="D34" s="129" t="s">
        <v>289</v>
      </c>
      <c r="E34" s="129" t="s">
        <v>321</v>
      </c>
      <c r="F34" s="129" t="s">
        <v>325</v>
      </c>
      <c r="G34" s="129" t="s">
        <v>327</v>
      </c>
      <c r="H34" s="148" t="n">
        <v>1</v>
      </c>
    </row>
    <row r="35" customFormat="false" ht="24" hidden="false" customHeight="true" outlineLevel="0" collapsed="false">
      <c r="A35" s="113"/>
      <c r="B35" s="127" t="s">
        <v>205</v>
      </c>
      <c r="C35" s="129" t="s">
        <v>288</v>
      </c>
      <c r="D35" s="144" t="s">
        <v>289</v>
      </c>
      <c r="E35" s="144" t="s">
        <v>328</v>
      </c>
      <c r="F35" s="129"/>
      <c r="G35" s="129"/>
      <c r="H35" s="149" t="n">
        <f aca="false">H36+H39+H43</f>
        <v>832.812</v>
      </c>
    </row>
    <row r="36" customFormat="false" ht="52.5" hidden="false" customHeight="true" outlineLevel="0" collapsed="false">
      <c r="A36" s="113"/>
      <c r="B36" s="150" t="s">
        <v>329</v>
      </c>
      <c r="C36" s="129" t="s">
        <v>288</v>
      </c>
      <c r="D36" s="129" t="s">
        <v>289</v>
      </c>
      <c r="E36" s="129" t="s">
        <v>328</v>
      </c>
      <c r="F36" s="129" t="s">
        <v>330</v>
      </c>
      <c r="G36" s="129"/>
      <c r="H36" s="149" t="n">
        <f aca="false">H37+H38</f>
        <v>401.874</v>
      </c>
    </row>
    <row r="37" customFormat="false" ht="24" hidden="false" customHeight="true" outlineLevel="0" collapsed="false">
      <c r="A37" s="113"/>
      <c r="B37" s="132" t="s">
        <v>331</v>
      </c>
      <c r="C37" s="129" t="s">
        <v>288</v>
      </c>
      <c r="D37" s="129" t="s">
        <v>289</v>
      </c>
      <c r="E37" s="129" t="s">
        <v>328</v>
      </c>
      <c r="F37" s="129" t="s">
        <v>330</v>
      </c>
      <c r="G37" s="129" t="s">
        <v>306</v>
      </c>
      <c r="H37" s="151" t="n">
        <v>301.874</v>
      </c>
    </row>
    <row r="38" customFormat="false" ht="24" hidden="false" customHeight="true" outlineLevel="0" collapsed="false">
      <c r="A38" s="113"/>
      <c r="B38" s="132" t="s">
        <v>332</v>
      </c>
      <c r="C38" s="129" t="s">
        <v>288</v>
      </c>
      <c r="D38" s="129" t="s">
        <v>289</v>
      </c>
      <c r="E38" s="129" t="s">
        <v>328</v>
      </c>
      <c r="F38" s="129" t="s">
        <v>330</v>
      </c>
      <c r="G38" s="129" t="s">
        <v>333</v>
      </c>
      <c r="H38" s="151" t="n">
        <v>100</v>
      </c>
    </row>
    <row r="39" customFormat="false" ht="36" hidden="false" customHeight="true" outlineLevel="0" collapsed="false">
      <c r="A39" s="113"/>
      <c r="B39" s="132" t="s">
        <v>334</v>
      </c>
      <c r="C39" s="129" t="s">
        <v>288</v>
      </c>
      <c r="D39" s="129" t="s">
        <v>289</v>
      </c>
      <c r="E39" s="129" t="s">
        <v>328</v>
      </c>
      <c r="F39" s="129" t="s">
        <v>335</v>
      </c>
      <c r="G39" s="129"/>
      <c r="H39" s="151" t="n">
        <f aca="false">H40+H41</f>
        <v>425.938</v>
      </c>
    </row>
    <row r="40" customFormat="false" ht="40.5" hidden="false" customHeight="true" outlineLevel="0" collapsed="false">
      <c r="A40" s="113"/>
      <c r="B40" s="132" t="s">
        <v>296</v>
      </c>
      <c r="C40" s="129" t="s">
        <v>288</v>
      </c>
      <c r="D40" s="129" t="s">
        <v>289</v>
      </c>
      <c r="E40" s="129" t="s">
        <v>328</v>
      </c>
      <c r="F40" s="129" t="s">
        <v>335</v>
      </c>
      <c r="G40" s="129" t="s">
        <v>297</v>
      </c>
      <c r="H40" s="151" t="n">
        <v>307.551</v>
      </c>
    </row>
    <row r="41" customFormat="false" ht="36" hidden="false" customHeight="true" outlineLevel="0" collapsed="false">
      <c r="A41" s="113"/>
      <c r="B41" s="132" t="s">
        <v>305</v>
      </c>
      <c r="C41" s="129" t="s">
        <v>288</v>
      </c>
      <c r="D41" s="129" t="s">
        <v>289</v>
      </c>
      <c r="E41" s="129" t="s">
        <v>328</v>
      </c>
      <c r="F41" s="129" t="s">
        <v>335</v>
      </c>
      <c r="G41" s="129" t="s">
        <v>306</v>
      </c>
      <c r="H41" s="151" t="n">
        <v>118.387</v>
      </c>
    </row>
    <row r="42" customFormat="false" ht="36" hidden="false" customHeight="true" outlineLevel="0" collapsed="false">
      <c r="A42" s="113"/>
      <c r="B42" s="132" t="s">
        <v>336</v>
      </c>
      <c r="C42" s="129" t="s">
        <v>288</v>
      </c>
      <c r="D42" s="129" t="s">
        <v>289</v>
      </c>
      <c r="E42" s="129" t="s">
        <v>328</v>
      </c>
      <c r="F42" s="129" t="s">
        <v>337</v>
      </c>
      <c r="G42" s="129"/>
      <c r="H42" s="151"/>
    </row>
    <row r="43" customFormat="false" ht="50.25" hidden="false" customHeight="true" outlineLevel="0" collapsed="false">
      <c r="A43" s="113"/>
      <c r="B43" s="132" t="s">
        <v>338</v>
      </c>
      <c r="C43" s="129" t="s">
        <v>288</v>
      </c>
      <c r="D43" s="129" t="s">
        <v>289</v>
      </c>
      <c r="E43" s="129" t="s">
        <v>328</v>
      </c>
      <c r="F43" s="129" t="s">
        <v>337</v>
      </c>
      <c r="G43" s="129" t="s">
        <v>306</v>
      </c>
      <c r="H43" s="151" t="n">
        <v>5</v>
      </c>
    </row>
    <row r="44" customFormat="false" ht="15.75" hidden="false" customHeight="false" outlineLevel="0" collapsed="false">
      <c r="A44" s="113"/>
      <c r="B44" s="152" t="s">
        <v>339</v>
      </c>
      <c r="C44" s="121" t="n">
        <v>991</v>
      </c>
      <c r="D44" s="153" t="s">
        <v>291</v>
      </c>
      <c r="E44" s="153"/>
      <c r="F44" s="154"/>
      <c r="G44" s="155"/>
      <c r="H44" s="156" t="n">
        <f aca="false">H45</f>
        <v>66.4</v>
      </c>
    </row>
    <row r="45" customFormat="false" ht="15.75" hidden="false" customHeight="false" outlineLevel="0" collapsed="false">
      <c r="A45" s="113"/>
      <c r="B45" s="157" t="s">
        <v>209</v>
      </c>
      <c r="C45" s="158" t="n">
        <v>991</v>
      </c>
      <c r="D45" s="133" t="s">
        <v>291</v>
      </c>
      <c r="E45" s="133" t="s">
        <v>340</v>
      </c>
      <c r="F45" s="129"/>
      <c r="G45" s="130"/>
      <c r="H45" s="134" t="n">
        <f aca="false">H46</f>
        <v>66.4</v>
      </c>
    </row>
    <row r="46" customFormat="false" ht="27" hidden="false" customHeight="true" outlineLevel="0" collapsed="false">
      <c r="A46" s="113"/>
      <c r="B46" s="159" t="s">
        <v>341</v>
      </c>
      <c r="C46" s="158" t="n">
        <v>991</v>
      </c>
      <c r="D46" s="133" t="s">
        <v>291</v>
      </c>
      <c r="E46" s="133" t="s">
        <v>340</v>
      </c>
      <c r="F46" s="129" t="s">
        <v>342</v>
      </c>
      <c r="G46" s="130"/>
      <c r="H46" s="134" t="n">
        <f aca="false">H47+H48+H49</f>
        <v>66.4</v>
      </c>
    </row>
    <row r="47" customFormat="false" ht="42" hidden="false" customHeight="true" outlineLevel="0" collapsed="false">
      <c r="A47" s="113"/>
      <c r="B47" s="132" t="s">
        <v>296</v>
      </c>
      <c r="C47" s="158" t="n">
        <v>991</v>
      </c>
      <c r="D47" s="133" t="s">
        <v>291</v>
      </c>
      <c r="E47" s="133" t="s">
        <v>340</v>
      </c>
      <c r="F47" s="129" t="s">
        <v>342</v>
      </c>
      <c r="G47" s="130" t="s">
        <v>297</v>
      </c>
      <c r="H47" s="160" t="n">
        <v>62.198</v>
      </c>
    </row>
    <row r="48" customFormat="false" ht="32.25" hidden="false" customHeight="true" outlineLevel="0" collapsed="false">
      <c r="A48" s="113"/>
      <c r="B48" s="132" t="s">
        <v>303</v>
      </c>
      <c r="C48" s="158" t="n">
        <v>991</v>
      </c>
      <c r="D48" s="133" t="s">
        <v>291</v>
      </c>
      <c r="E48" s="133" t="s">
        <v>340</v>
      </c>
      <c r="F48" s="129" t="s">
        <v>342</v>
      </c>
      <c r="G48" s="130" t="s">
        <v>304</v>
      </c>
      <c r="H48" s="160" t="n">
        <v>1.402</v>
      </c>
    </row>
    <row r="49" customFormat="false" ht="28.5" hidden="false" customHeight="true" outlineLevel="0" collapsed="false">
      <c r="A49" s="113"/>
      <c r="B49" s="132" t="s">
        <v>331</v>
      </c>
      <c r="C49" s="158" t="n">
        <v>991</v>
      </c>
      <c r="D49" s="133" t="s">
        <v>291</v>
      </c>
      <c r="E49" s="133" t="s">
        <v>340</v>
      </c>
      <c r="F49" s="129" t="s">
        <v>342</v>
      </c>
      <c r="G49" s="130" t="s">
        <v>306</v>
      </c>
      <c r="H49" s="160" t="n">
        <v>2.8</v>
      </c>
    </row>
    <row r="50" customFormat="false" ht="25.5" hidden="false" customHeight="false" outlineLevel="0" collapsed="false">
      <c r="A50" s="113"/>
      <c r="B50" s="120" t="s">
        <v>211</v>
      </c>
      <c r="C50" s="161" t="n">
        <v>991</v>
      </c>
      <c r="D50" s="162" t="s">
        <v>340</v>
      </c>
      <c r="E50" s="162"/>
      <c r="F50" s="163"/>
      <c r="G50" s="164"/>
      <c r="H50" s="165" t="n">
        <f aca="false">H51+H57</f>
        <v>65.986</v>
      </c>
    </row>
    <row r="51" customFormat="false" ht="38.25" hidden="true" customHeight="false" outlineLevel="0" collapsed="false">
      <c r="A51" s="113"/>
      <c r="B51" s="127" t="s">
        <v>343</v>
      </c>
      <c r="C51" s="158" t="n">
        <v>991</v>
      </c>
      <c r="D51" s="133" t="s">
        <v>340</v>
      </c>
      <c r="E51" s="133" t="s">
        <v>344</v>
      </c>
      <c r="F51" s="129"/>
      <c r="G51" s="130"/>
      <c r="H51" s="134" t="n">
        <f aca="false">H52</f>
        <v>0</v>
      </c>
    </row>
    <row r="52" customFormat="false" ht="51" hidden="true" customHeight="false" outlineLevel="0" collapsed="false">
      <c r="A52" s="113"/>
      <c r="B52" s="132" t="s">
        <v>345</v>
      </c>
      <c r="C52" s="158" t="n">
        <v>991</v>
      </c>
      <c r="D52" s="133" t="s">
        <v>340</v>
      </c>
      <c r="E52" s="133" t="s">
        <v>344</v>
      </c>
      <c r="F52" s="129" t="s">
        <v>346</v>
      </c>
      <c r="G52" s="130"/>
      <c r="H52" s="134"/>
    </row>
    <row r="53" customFormat="false" ht="42" hidden="true" customHeight="true" outlineLevel="0" collapsed="false">
      <c r="A53" s="113"/>
      <c r="B53" s="132" t="s">
        <v>296</v>
      </c>
      <c r="C53" s="158" t="n">
        <v>991</v>
      </c>
      <c r="D53" s="133" t="s">
        <v>340</v>
      </c>
      <c r="E53" s="133" t="s">
        <v>344</v>
      </c>
      <c r="F53" s="129" t="s">
        <v>346</v>
      </c>
      <c r="G53" s="130" t="s">
        <v>297</v>
      </c>
      <c r="H53" s="160" t="n">
        <v>0</v>
      </c>
    </row>
    <row r="54" customFormat="false" ht="39.75" hidden="true" customHeight="true" outlineLevel="0" collapsed="false">
      <c r="A54" s="113"/>
      <c r="B54" s="132" t="s">
        <v>301</v>
      </c>
      <c r="C54" s="158" t="n">
        <v>991</v>
      </c>
      <c r="D54" s="133" t="s">
        <v>340</v>
      </c>
      <c r="E54" s="133" t="s">
        <v>344</v>
      </c>
      <c r="F54" s="129" t="s">
        <v>346</v>
      </c>
      <c r="G54" s="130" t="s">
        <v>302</v>
      </c>
      <c r="H54" s="160" t="n">
        <v>0</v>
      </c>
    </row>
    <row r="55" customFormat="false" ht="25.5" hidden="true" customHeight="false" outlineLevel="0" collapsed="false">
      <c r="A55" s="113"/>
      <c r="B55" s="132" t="s">
        <v>303</v>
      </c>
      <c r="C55" s="158" t="n">
        <v>991</v>
      </c>
      <c r="D55" s="133" t="s">
        <v>340</v>
      </c>
      <c r="E55" s="133" t="s">
        <v>344</v>
      </c>
      <c r="F55" s="129" t="s">
        <v>346</v>
      </c>
      <c r="G55" s="130" t="s">
        <v>304</v>
      </c>
      <c r="H55" s="160" t="n">
        <v>0</v>
      </c>
    </row>
    <row r="56" customFormat="false" ht="38.25" hidden="true" customHeight="false" outlineLevel="0" collapsed="false">
      <c r="A56" s="113"/>
      <c r="B56" s="132" t="s">
        <v>305</v>
      </c>
      <c r="C56" s="158" t="n">
        <v>991</v>
      </c>
      <c r="D56" s="133" t="s">
        <v>340</v>
      </c>
      <c r="E56" s="133" t="s">
        <v>344</v>
      </c>
      <c r="F56" s="129" t="s">
        <v>346</v>
      </c>
      <c r="G56" s="130" t="s">
        <v>306</v>
      </c>
      <c r="H56" s="160"/>
    </row>
    <row r="57" customFormat="false" ht="15.75" hidden="false" customHeight="false" outlineLevel="0" collapsed="false">
      <c r="A57" s="113"/>
      <c r="B57" s="127" t="s">
        <v>215</v>
      </c>
      <c r="C57" s="158" t="n">
        <v>991</v>
      </c>
      <c r="D57" s="133" t="s">
        <v>340</v>
      </c>
      <c r="E57" s="133" t="s">
        <v>347</v>
      </c>
      <c r="F57" s="129"/>
      <c r="G57" s="130"/>
      <c r="H57" s="134" t="n">
        <f aca="false">H58+H64+H71</f>
        <v>65.986</v>
      </c>
    </row>
    <row r="58" customFormat="false" ht="51" hidden="false" customHeight="false" outlineLevel="0" collapsed="false">
      <c r="A58" s="113"/>
      <c r="B58" s="150" t="s">
        <v>329</v>
      </c>
      <c r="C58" s="158" t="n">
        <v>991</v>
      </c>
      <c r="D58" s="133" t="s">
        <v>340</v>
      </c>
      <c r="E58" s="133" t="s">
        <v>347</v>
      </c>
      <c r="F58" s="129" t="s">
        <v>330</v>
      </c>
      <c r="G58" s="130"/>
      <c r="H58" s="134" t="n">
        <f aca="false">H59</f>
        <v>22.88</v>
      </c>
    </row>
    <row r="59" customFormat="false" ht="25.5" hidden="false" customHeight="false" outlineLevel="0" collapsed="false">
      <c r="A59" s="113"/>
      <c r="B59" s="132" t="s">
        <v>331</v>
      </c>
      <c r="C59" s="158" t="n">
        <v>991</v>
      </c>
      <c r="D59" s="133" t="s">
        <v>340</v>
      </c>
      <c r="E59" s="133" t="s">
        <v>347</v>
      </c>
      <c r="F59" s="129" t="s">
        <v>330</v>
      </c>
      <c r="G59" s="130" t="s">
        <v>306</v>
      </c>
      <c r="H59" s="160" t="n">
        <v>22.88</v>
      </c>
    </row>
    <row r="60" customFormat="false" ht="25.5" hidden="false" customHeight="false" outlineLevel="0" collapsed="false">
      <c r="A60" s="113"/>
      <c r="B60" s="132" t="s">
        <v>336</v>
      </c>
      <c r="C60" s="158" t="n">
        <v>991</v>
      </c>
      <c r="D60" s="133" t="s">
        <v>340</v>
      </c>
      <c r="E60" s="133" t="s">
        <v>347</v>
      </c>
      <c r="F60" s="129" t="s">
        <v>337</v>
      </c>
      <c r="G60" s="130"/>
      <c r="H60" s="134" t="n">
        <f aca="false">H64</f>
        <v>39.106</v>
      </c>
    </row>
    <row r="61" customFormat="false" ht="27.75" hidden="true" customHeight="true" outlineLevel="0" collapsed="false">
      <c r="A61" s="113"/>
      <c r="B61" s="132" t="s">
        <v>348</v>
      </c>
      <c r="C61" s="158" t="n">
        <v>991</v>
      </c>
      <c r="D61" s="133" t="s">
        <v>340</v>
      </c>
      <c r="E61" s="133" t="s">
        <v>347</v>
      </c>
      <c r="F61" s="129" t="s">
        <v>337</v>
      </c>
      <c r="G61" s="130" t="s">
        <v>349</v>
      </c>
      <c r="H61" s="160" t="n">
        <v>0</v>
      </c>
    </row>
    <row r="62" customFormat="false" ht="29.25" hidden="true" customHeight="true" outlineLevel="0" collapsed="false">
      <c r="A62" s="113"/>
      <c r="B62" s="132" t="s">
        <v>350</v>
      </c>
      <c r="C62" s="158" t="n">
        <v>991</v>
      </c>
      <c r="D62" s="133" t="s">
        <v>340</v>
      </c>
      <c r="E62" s="133" t="s">
        <v>347</v>
      </c>
      <c r="F62" s="129" t="s">
        <v>337</v>
      </c>
      <c r="G62" s="130" t="s">
        <v>351</v>
      </c>
      <c r="H62" s="160" t="n">
        <v>0</v>
      </c>
    </row>
    <row r="63" customFormat="false" ht="25.5" hidden="true" customHeight="false" outlineLevel="0" collapsed="false">
      <c r="A63" s="113"/>
      <c r="B63" s="132" t="s">
        <v>303</v>
      </c>
      <c r="C63" s="158" t="n">
        <v>991</v>
      </c>
      <c r="D63" s="133" t="s">
        <v>340</v>
      </c>
      <c r="E63" s="133" t="s">
        <v>347</v>
      </c>
      <c r="F63" s="129" t="s">
        <v>337</v>
      </c>
      <c r="G63" s="130" t="s">
        <v>304</v>
      </c>
      <c r="H63" s="160" t="n">
        <v>0</v>
      </c>
    </row>
    <row r="64" customFormat="false" ht="38.25" hidden="false" customHeight="false" outlineLevel="0" collapsed="false">
      <c r="A64" s="113"/>
      <c r="B64" s="132" t="s">
        <v>305</v>
      </c>
      <c r="C64" s="158" t="n">
        <v>991</v>
      </c>
      <c r="D64" s="133" t="s">
        <v>340</v>
      </c>
      <c r="E64" s="133" t="s">
        <v>347</v>
      </c>
      <c r="F64" s="129" t="s">
        <v>337</v>
      </c>
      <c r="G64" s="130" t="s">
        <v>306</v>
      </c>
      <c r="H64" s="160" t="n">
        <v>39.106</v>
      </c>
    </row>
    <row r="65" customFormat="false" ht="25.5" hidden="true" customHeight="false" outlineLevel="0" collapsed="false">
      <c r="A65" s="113"/>
      <c r="B65" s="127" t="s">
        <v>217</v>
      </c>
      <c r="C65" s="158" t="n">
        <v>991</v>
      </c>
      <c r="D65" s="133" t="s">
        <v>340</v>
      </c>
      <c r="E65" s="133" t="s">
        <v>321</v>
      </c>
      <c r="F65" s="129"/>
      <c r="G65" s="130"/>
      <c r="H65" s="134"/>
    </row>
    <row r="66" customFormat="false" ht="25.5" hidden="true" customHeight="false" outlineLevel="0" collapsed="false">
      <c r="A66" s="113"/>
      <c r="B66" s="132" t="s">
        <v>336</v>
      </c>
      <c r="C66" s="158" t="n">
        <v>991</v>
      </c>
      <c r="D66" s="133" t="s">
        <v>340</v>
      </c>
      <c r="E66" s="133" t="s">
        <v>321</v>
      </c>
      <c r="F66" s="129" t="s">
        <v>337</v>
      </c>
      <c r="G66" s="130"/>
      <c r="H66" s="134"/>
    </row>
    <row r="67" customFormat="false" ht="41.25" hidden="true" customHeight="true" outlineLevel="0" collapsed="false">
      <c r="A67" s="113"/>
      <c r="B67" s="132" t="s">
        <v>296</v>
      </c>
      <c r="C67" s="158" t="n">
        <v>991</v>
      </c>
      <c r="D67" s="133" t="s">
        <v>340</v>
      </c>
      <c r="E67" s="133" t="s">
        <v>321</v>
      </c>
      <c r="F67" s="129" t="s">
        <v>337</v>
      </c>
      <c r="G67" s="130" t="s">
        <v>297</v>
      </c>
      <c r="H67" s="134"/>
    </row>
    <row r="68" customFormat="false" ht="41.25" hidden="true" customHeight="true" outlineLevel="0" collapsed="false">
      <c r="A68" s="113"/>
      <c r="B68" s="132" t="s">
        <v>301</v>
      </c>
      <c r="C68" s="158" t="n">
        <v>991</v>
      </c>
      <c r="D68" s="133" t="s">
        <v>340</v>
      </c>
      <c r="E68" s="133" t="s">
        <v>321</v>
      </c>
      <c r="F68" s="129" t="s">
        <v>337</v>
      </c>
      <c r="G68" s="130" t="s">
        <v>302</v>
      </c>
      <c r="H68" s="134"/>
    </row>
    <row r="69" customFormat="false" ht="25.5" hidden="true" customHeight="false" outlineLevel="0" collapsed="false">
      <c r="A69" s="113"/>
      <c r="B69" s="132" t="s">
        <v>303</v>
      </c>
      <c r="C69" s="158" t="n">
        <v>991</v>
      </c>
      <c r="D69" s="133" t="s">
        <v>340</v>
      </c>
      <c r="E69" s="133" t="s">
        <v>321</v>
      </c>
      <c r="F69" s="129" t="s">
        <v>337</v>
      </c>
      <c r="G69" s="130" t="s">
        <v>304</v>
      </c>
      <c r="H69" s="134"/>
    </row>
    <row r="70" customFormat="false" ht="38.25" hidden="true" customHeight="false" outlineLevel="0" collapsed="false">
      <c r="A70" s="113"/>
      <c r="B70" s="132" t="s">
        <v>305</v>
      </c>
      <c r="C70" s="158" t="n">
        <v>991</v>
      </c>
      <c r="D70" s="133" t="s">
        <v>340</v>
      </c>
      <c r="E70" s="133" t="s">
        <v>321</v>
      </c>
      <c r="F70" s="129" t="s">
        <v>337</v>
      </c>
      <c r="G70" s="130" t="s">
        <v>306</v>
      </c>
      <c r="H70" s="134"/>
    </row>
    <row r="71" customFormat="false" ht="25.5" hidden="false" customHeight="false" outlineLevel="0" collapsed="false">
      <c r="A71" s="113"/>
      <c r="B71" s="166" t="s">
        <v>324</v>
      </c>
      <c r="C71" s="158" t="n">
        <v>991</v>
      </c>
      <c r="D71" s="133" t="s">
        <v>340</v>
      </c>
      <c r="E71" s="133" t="s">
        <v>347</v>
      </c>
      <c r="F71" s="129" t="s">
        <v>325</v>
      </c>
      <c r="G71" s="130"/>
      <c r="H71" s="134" t="n">
        <f aca="false">H72</f>
        <v>4</v>
      </c>
    </row>
    <row r="72" customFormat="false" ht="38.25" hidden="false" customHeight="false" outlineLevel="0" collapsed="false">
      <c r="A72" s="113"/>
      <c r="B72" s="132" t="s">
        <v>305</v>
      </c>
      <c r="C72" s="158" t="n">
        <v>991</v>
      </c>
      <c r="D72" s="133" t="s">
        <v>340</v>
      </c>
      <c r="E72" s="133" t="s">
        <v>347</v>
      </c>
      <c r="F72" s="129" t="s">
        <v>325</v>
      </c>
      <c r="G72" s="130" t="s">
        <v>306</v>
      </c>
      <c r="H72" s="160" t="n">
        <v>4</v>
      </c>
    </row>
    <row r="73" customFormat="false" ht="15.75" hidden="false" customHeight="false" outlineLevel="0" collapsed="false">
      <c r="A73" s="113"/>
      <c r="B73" s="152" t="s">
        <v>219</v>
      </c>
      <c r="C73" s="121" t="n">
        <v>991</v>
      </c>
      <c r="D73" s="167" t="s">
        <v>298</v>
      </c>
      <c r="E73" s="153"/>
      <c r="F73" s="154"/>
      <c r="G73" s="155"/>
      <c r="H73" s="156" t="n">
        <f aca="false">H74</f>
        <v>132.2</v>
      </c>
    </row>
    <row r="74" customFormat="false" ht="12.75" hidden="false" customHeight="false" outlineLevel="0" collapsed="false">
      <c r="A74" s="113"/>
      <c r="B74" s="127" t="s">
        <v>352</v>
      </c>
      <c r="C74" s="168" t="n">
        <v>991</v>
      </c>
      <c r="D74" s="168" t="s">
        <v>298</v>
      </c>
      <c r="E74" s="169" t="s">
        <v>289</v>
      </c>
      <c r="F74" s="169"/>
      <c r="G74" s="170"/>
      <c r="H74" s="160" t="n">
        <f aca="false">H75+H77</f>
        <v>132.2</v>
      </c>
    </row>
    <row r="75" customFormat="false" ht="39.75" hidden="false" customHeight="true" outlineLevel="0" collapsed="false">
      <c r="A75" s="113"/>
      <c r="B75" s="135" t="s">
        <v>353</v>
      </c>
      <c r="C75" s="168" t="n">
        <v>991</v>
      </c>
      <c r="D75" s="168" t="s">
        <v>298</v>
      </c>
      <c r="E75" s="169" t="s">
        <v>289</v>
      </c>
      <c r="F75" s="169" t="s">
        <v>337</v>
      </c>
      <c r="G75" s="170" t="s">
        <v>354</v>
      </c>
      <c r="H75" s="160" t="n">
        <f aca="false">H76</f>
        <v>7</v>
      </c>
    </row>
    <row r="76" customFormat="false" ht="25.5" hidden="false" customHeight="false" outlineLevel="0" collapsed="false">
      <c r="A76" s="113"/>
      <c r="B76" s="132" t="s">
        <v>303</v>
      </c>
      <c r="C76" s="171" t="n">
        <v>991</v>
      </c>
      <c r="D76" s="171" t="s">
        <v>298</v>
      </c>
      <c r="E76" s="172" t="s">
        <v>289</v>
      </c>
      <c r="F76" s="172" t="s">
        <v>337</v>
      </c>
      <c r="G76" s="171" t="n">
        <v>244</v>
      </c>
      <c r="H76" s="160" t="n">
        <v>7</v>
      </c>
    </row>
    <row r="77" customFormat="false" ht="25.5" hidden="false" customHeight="false" outlineLevel="0" collapsed="false">
      <c r="A77" s="113"/>
      <c r="B77" s="173" t="s">
        <v>355</v>
      </c>
      <c r="C77" s="174" t="s">
        <v>288</v>
      </c>
      <c r="D77" s="174" t="s">
        <v>298</v>
      </c>
      <c r="E77" s="174" t="s">
        <v>344</v>
      </c>
      <c r="F77" s="174" t="s">
        <v>354</v>
      </c>
      <c r="G77" s="171"/>
      <c r="H77" s="160" t="n">
        <f aca="false">H78</f>
        <v>125.2</v>
      </c>
    </row>
    <row r="78" customFormat="false" ht="63.75" hidden="false" customHeight="false" outlineLevel="0" collapsed="false">
      <c r="A78" s="113"/>
      <c r="B78" s="173" t="s">
        <v>356</v>
      </c>
      <c r="C78" s="174" t="s">
        <v>288</v>
      </c>
      <c r="D78" s="174" t="s">
        <v>298</v>
      </c>
      <c r="E78" s="174" t="s">
        <v>344</v>
      </c>
      <c r="F78" s="174" t="s">
        <v>357</v>
      </c>
      <c r="G78" s="171"/>
      <c r="H78" s="160" t="n">
        <f aca="false">H79</f>
        <v>125.2</v>
      </c>
    </row>
    <row r="79" customFormat="false" ht="38.25" hidden="false" customHeight="false" outlineLevel="0" collapsed="false">
      <c r="A79" s="113"/>
      <c r="B79" s="173" t="s">
        <v>358</v>
      </c>
      <c r="C79" s="174" t="s">
        <v>288</v>
      </c>
      <c r="D79" s="174" t="s">
        <v>298</v>
      </c>
      <c r="E79" s="174" t="s">
        <v>344</v>
      </c>
      <c r="F79" s="174" t="s">
        <v>357</v>
      </c>
      <c r="G79" s="171" t="n">
        <v>244</v>
      </c>
      <c r="H79" s="160" t="n">
        <v>125.2</v>
      </c>
    </row>
    <row r="80" customFormat="false" ht="15.75" hidden="false" customHeight="false" outlineLevel="0" collapsed="false">
      <c r="A80" s="113"/>
      <c r="B80" s="120" t="s">
        <v>359</v>
      </c>
      <c r="C80" s="161" t="n">
        <v>991</v>
      </c>
      <c r="D80" s="162" t="s">
        <v>360</v>
      </c>
      <c r="E80" s="162"/>
      <c r="F80" s="175"/>
      <c r="G80" s="164"/>
      <c r="H80" s="176" t="n">
        <f aca="false">H81+H84</f>
        <v>86.792</v>
      </c>
    </row>
    <row r="81" customFormat="false" ht="12.75" hidden="false" customHeight="false" outlineLevel="0" collapsed="false">
      <c r="A81" s="113"/>
      <c r="B81" s="173" t="s">
        <v>229</v>
      </c>
      <c r="C81" s="174" t="s">
        <v>288</v>
      </c>
      <c r="D81" s="174" t="s">
        <v>360</v>
      </c>
      <c r="E81" s="174" t="s">
        <v>291</v>
      </c>
      <c r="F81" s="174" t="s">
        <v>354</v>
      </c>
      <c r="G81" s="177"/>
      <c r="H81" s="178" t="n">
        <f aca="false">H82</f>
        <v>25.5</v>
      </c>
    </row>
    <row r="82" customFormat="false" ht="38.25" hidden="false" customHeight="false" outlineLevel="0" collapsed="false">
      <c r="A82" s="113"/>
      <c r="B82" s="173" t="s">
        <v>361</v>
      </c>
      <c r="C82" s="174" t="s">
        <v>288</v>
      </c>
      <c r="D82" s="174" t="s">
        <v>360</v>
      </c>
      <c r="E82" s="174" t="s">
        <v>291</v>
      </c>
      <c r="F82" s="174" t="s">
        <v>362</v>
      </c>
      <c r="G82" s="177"/>
      <c r="H82" s="178" t="n">
        <f aca="false">H83</f>
        <v>25.5</v>
      </c>
    </row>
    <row r="83" customFormat="false" ht="31.5" hidden="false" customHeight="true" outlineLevel="0" collapsed="false">
      <c r="A83" s="113"/>
      <c r="B83" s="173" t="s">
        <v>358</v>
      </c>
      <c r="C83" s="174" t="s">
        <v>288</v>
      </c>
      <c r="D83" s="174" t="s">
        <v>360</v>
      </c>
      <c r="E83" s="174" t="s">
        <v>291</v>
      </c>
      <c r="F83" s="174" t="s">
        <v>362</v>
      </c>
      <c r="G83" s="177" t="n">
        <v>244</v>
      </c>
      <c r="H83" s="178" t="n">
        <v>25.5</v>
      </c>
    </row>
    <row r="84" customFormat="false" ht="15.75" hidden="false" customHeight="false" outlineLevel="0" collapsed="false">
      <c r="A84" s="113"/>
      <c r="B84" s="127" t="s">
        <v>231</v>
      </c>
      <c r="C84" s="179" t="n">
        <v>991</v>
      </c>
      <c r="D84" s="133" t="s">
        <v>360</v>
      </c>
      <c r="E84" s="133" t="s">
        <v>340</v>
      </c>
      <c r="F84" s="129"/>
      <c r="G84" s="130"/>
      <c r="H84" s="160" t="n">
        <f aca="false">H85+H87</f>
        <v>61.292</v>
      </c>
    </row>
    <row r="85" customFormat="false" ht="25.5" hidden="false" customHeight="false" outlineLevel="0" collapsed="false">
      <c r="A85" s="113"/>
      <c r="B85" s="132" t="s">
        <v>363</v>
      </c>
      <c r="C85" s="179" t="n">
        <v>991</v>
      </c>
      <c r="D85" s="133" t="s">
        <v>360</v>
      </c>
      <c r="E85" s="133" t="s">
        <v>340</v>
      </c>
      <c r="F85" s="129" t="s">
        <v>364</v>
      </c>
      <c r="G85" s="130"/>
      <c r="H85" s="160" t="n">
        <f aca="false">H86</f>
        <v>0.2</v>
      </c>
    </row>
    <row r="86" customFormat="false" ht="15.75" hidden="false" customHeight="false" outlineLevel="0" collapsed="false">
      <c r="A86" s="113"/>
      <c r="B86" s="132" t="s">
        <v>316</v>
      </c>
      <c r="C86" s="180" t="n">
        <v>991</v>
      </c>
      <c r="D86" s="133" t="s">
        <v>360</v>
      </c>
      <c r="E86" s="181" t="s">
        <v>340</v>
      </c>
      <c r="F86" s="181" t="s">
        <v>364</v>
      </c>
      <c r="G86" s="140" t="s">
        <v>317</v>
      </c>
      <c r="H86" s="160" t="n">
        <v>0.2</v>
      </c>
    </row>
    <row r="87" customFormat="false" ht="40.5" hidden="false" customHeight="true" outlineLevel="0" collapsed="false">
      <c r="A87" s="113"/>
      <c r="B87" s="173" t="s">
        <v>361</v>
      </c>
      <c r="C87" s="174" t="s">
        <v>288</v>
      </c>
      <c r="D87" s="174" t="s">
        <v>360</v>
      </c>
      <c r="E87" s="174" t="s">
        <v>340</v>
      </c>
      <c r="F87" s="174" t="s">
        <v>362</v>
      </c>
      <c r="G87" s="177"/>
      <c r="H87" s="160" t="n">
        <f aca="false">H88</f>
        <v>61.092</v>
      </c>
    </row>
    <row r="88" customFormat="false" ht="40.5" hidden="false" customHeight="true" outlineLevel="0" collapsed="false">
      <c r="A88" s="113"/>
      <c r="B88" s="173" t="s">
        <v>358</v>
      </c>
      <c r="C88" s="174" t="s">
        <v>288</v>
      </c>
      <c r="D88" s="174" t="s">
        <v>360</v>
      </c>
      <c r="E88" s="174" t="s">
        <v>340</v>
      </c>
      <c r="F88" s="174" t="s">
        <v>362</v>
      </c>
      <c r="G88" s="177" t="n">
        <v>244</v>
      </c>
      <c r="H88" s="160" t="n">
        <v>61.092</v>
      </c>
    </row>
    <row r="89" customFormat="false" ht="15.75" hidden="false" customHeight="false" outlineLevel="0" collapsed="false">
      <c r="A89" s="113"/>
      <c r="B89" s="120" t="s">
        <v>241</v>
      </c>
      <c r="C89" s="182" t="n">
        <v>991</v>
      </c>
      <c r="D89" s="167" t="s">
        <v>365</v>
      </c>
      <c r="E89" s="162"/>
      <c r="F89" s="175"/>
      <c r="G89" s="164"/>
      <c r="H89" s="183" t="e">
        <f aca="false">H90</f>
        <v>#VALUE!</v>
      </c>
    </row>
    <row r="90" customFormat="false" ht="15.75" hidden="false" customHeight="false" outlineLevel="0" collapsed="false">
      <c r="A90" s="113"/>
      <c r="B90" s="127" t="s">
        <v>243</v>
      </c>
      <c r="C90" s="179" t="n">
        <v>991</v>
      </c>
      <c r="D90" s="133" t="s">
        <v>365</v>
      </c>
      <c r="E90" s="133" t="s">
        <v>289</v>
      </c>
      <c r="F90" s="129"/>
      <c r="G90" s="130"/>
      <c r="H90" s="134" t="e">
        <f aca="false">H91</f>
        <v>#VALUE!</v>
      </c>
    </row>
    <row r="91" customFormat="false" ht="25.5" hidden="false" customHeight="false" outlineLevel="0" collapsed="false">
      <c r="A91" s="113"/>
      <c r="B91" s="184" t="s">
        <v>366</v>
      </c>
      <c r="C91" s="179" t="n">
        <v>991</v>
      </c>
      <c r="D91" s="133" t="s">
        <v>365</v>
      </c>
      <c r="E91" s="133" t="s">
        <v>289</v>
      </c>
      <c r="F91" s="129" t="s">
        <v>367</v>
      </c>
      <c r="G91" s="130"/>
      <c r="H91" s="134" t="e">
        <f aca="false">H92+H94+H96</f>
        <v>#VALUE!</v>
      </c>
    </row>
    <row r="92" customFormat="false" ht="38.25" hidden="false" customHeight="false" outlineLevel="0" collapsed="false">
      <c r="A92" s="113"/>
      <c r="B92" s="184" t="s">
        <v>368</v>
      </c>
      <c r="C92" s="179" t="n">
        <v>991</v>
      </c>
      <c r="D92" s="133" t="s">
        <v>365</v>
      </c>
      <c r="E92" s="133" t="s">
        <v>289</v>
      </c>
      <c r="F92" s="129" t="s">
        <v>369</v>
      </c>
      <c r="G92" s="130"/>
      <c r="H92" s="160" t="n">
        <f aca="false">H93</f>
        <v>545.15</v>
      </c>
    </row>
    <row r="93" customFormat="false" ht="15.75" hidden="false" customHeight="false" outlineLevel="0" collapsed="false">
      <c r="A93" s="113"/>
      <c r="B93" s="132" t="s">
        <v>316</v>
      </c>
      <c r="C93" s="179" t="n">
        <v>991</v>
      </c>
      <c r="D93" s="133" t="s">
        <v>365</v>
      </c>
      <c r="E93" s="133" t="s">
        <v>289</v>
      </c>
      <c r="F93" s="129" t="s">
        <v>369</v>
      </c>
      <c r="G93" s="130" t="s">
        <v>317</v>
      </c>
      <c r="H93" s="160" t="n">
        <v>545.15</v>
      </c>
    </row>
    <row r="94" customFormat="false" ht="28.5" hidden="false" customHeight="true" outlineLevel="0" collapsed="false">
      <c r="A94" s="113"/>
      <c r="B94" s="185" t="s">
        <v>370</v>
      </c>
      <c r="C94" s="186" t="n">
        <v>991</v>
      </c>
      <c r="D94" s="187" t="s">
        <v>365</v>
      </c>
      <c r="E94" s="187" t="s">
        <v>289</v>
      </c>
      <c r="F94" s="188" t="s">
        <v>371</v>
      </c>
      <c r="G94" s="189" t="s">
        <v>354</v>
      </c>
      <c r="H94" s="189" t="str">
        <f aca="false">H95</f>
        <v>218,1</v>
      </c>
      <c r="I94" s="190"/>
    </row>
    <row r="95" customFormat="false" ht="15" hidden="false" customHeight="false" outlineLevel="0" collapsed="false">
      <c r="A95" s="113"/>
      <c r="B95" s="132" t="s">
        <v>316</v>
      </c>
      <c r="C95" s="191" t="n">
        <v>991</v>
      </c>
      <c r="D95" s="192" t="s">
        <v>365</v>
      </c>
      <c r="E95" s="192" t="s">
        <v>289</v>
      </c>
      <c r="F95" s="188" t="s">
        <v>371</v>
      </c>
      <c r="G95" s="188" t="s">
        <v>317</v>
      </c>
      <c r="H95" s="189" t="s">
        <v>372</v>
      </c>
      <c r="I95" s="193"/>
    </row>
    <row r="96" customFormat="false" ht="63.75" hidden="false" customHeight="false" outlineLevel="0" collapsed="false">
      <c r="A96" s="113"/>
      <c r="B96" s="132" t="s">
        <v>373</v>
      </c>
      <c r="C96" s="186" t="n">
        <v>991</v>
      </c>
      <c r="D96" s="187" t="s">
        <v>365</v>
      </c>
      <c r="E96" s="187" t="s">
        <v>289</v>
      </c>
      <c r="F96" s="188" t="s">
        <v>374</v>
      </c>
      <c r="G96" s="189" t="s">
        <v>354</v>
      </c>
      <c r="H96" s="189" t="str">
        <f aca="false">H97</f>
        <v>204,468</v>
      </c>
      <c r="I96" s="193"/>
    </row>
    <row r="97" customFormat="false" ht="15" hidden="false" customHeight="false" outlineLevel="0" collapsed="false">
      <c r="A97" s="113"/>
      <c r="B97" s="132" t="s">
        <v>316</v>
      </c>
      <c r="C97" s="191" t="n">
        <v>991</v>
      </c>
      <c r="D97" s="192" t="s">
        <v>365</v>
      </c>
      <c r="E97" s="192" t="s">
        <v>289</v>
      </c>
      <c r="F97" s="188" t="s">
        <v>374</v>
      </c>
      <c r="G97" s="188" t="s">
        <v>317</v>
      </c>
      <c r="H97" s="189" t="s">
        <v>375</v>
      </c>
      <c r="I97" s="193"/>
    </row>
    <row r="98" customFormat="false" ht="15.75" hidden="false" customHeight="false" outlineLevel="0" collapsed="false">
      <c r="A98" s="113"/>
      <c r="B98" s="120" t="s">
        <v>253</v>
      </c>
      <c r="C98" s="182" t="n">
        <v>991</v>
      </c>
      <c r="D98" s="167" t="s">
        <v>321</v>
      </c>
      <c r="E98" s="162"/>
      <c r="F98" s="175"/>
      <c r="G98" s="164"/>
      <c r="H98" s="183" t="n">
        <f aca="false">H99</f>
        <v>15.654</v>
      </c>
    </row>
    <row r="99" customFormat="false" ht="15.75" hidden="false" customHeight="false" outlineLevel="0" collapsed="false">
      <c r="A99" s="113"/>
      <c r="B99" s="127" t="s">
        <v>257</v>
      </c>
      <c r="C99" s="179" t="n">
        <v>991</v>
      </c>
      <c r="D99" s="133" t="s">
        <v>321</v>
      </c>
      <c r="E99" s="133" t="s">
        <v>291</v>
      </c>
      <c r="F99" s="129"/>
      <c r="G99" s="130"/>
      <c r="H99" s="134" t="n">
        <f aca="false">H100+H102</f>
        <v>15.654</v>
      </c>
    </row>
    <row r="100" customFormat="false" ht="38.25" hidden="false" customHeight="false" outlineLevel="0" collapsed="false">
      <c r="A100" s="113"/>
      <c r="B100" s="173" t="s">
        <v>361</v>
      </c>
      <c r="C100" s="179" t="n">
        <v>991</v>
      </c>
      <c r="D100" s="133" t="s">
        <v>321</v>
      </c>
      <c r="E100" s="133" t="s">
        <v>291</v>
      </c>
      <c r="F100" s="129" t="s">
        <v>330</v>
      </c>
      <c r="G100" s="130"/>
      <c r="H100" s="134" t="n">
        <f aca="false">H101</f>
        <v>8.654</v>
      </c>
    </row>
    <row r="101" customFormat="false" ht="38.25" hidden="false" customHeight="false" outlineLevel="0" collapsed="false">
      <c r="A101" s="113"/>
      <c r="B101" s="173" t="s">
        <v>358</v>
      </c>
      <c r="C101" s="179" t="n">
        <v>991</v>
      </c>
      <c r="D101" s="133" t="s">
        <v>321</v>
      </c>
      <c r="E101" s="133" t="s">
        <v>291</v>
      </c>
      <c r="F101" s="129" t="s">
        <v>330</v>
      </c>
      <c r="G101" s="130" t="s">
        <v>306</v>
      </c>
      <c r="H101" s="134" t="n">
        <v>8.654</v>
      </c>
    </row>
    <row r="102" customFormat="false" ht="25.5" hidden="false" customHeight="false" outlineLevel="0" collapsed="false">
      <c r="A102" s="113"/>
      <c r="B102" s="147" t="s">
        <v>376</v>
      </c>
      <c r="C102" s="179" t="n">
        <v>991</v>
      </c>
      <c r="D102" s="133" t="s">
        <v>321</v>
      </c>
      <c r="E102" s="133" t="s">
        <v>291</v>
      </c>
      <c r="F102" s="129" t="s">
        <v>377</v>
      </c>
      <c r="G102" s="130"/>
      <c r="H102" s="134" t="n">
        <f aca="false">H103</f>
        <v>7</v>
      </c>
    </row>
    <row r="103" customFormat="false" ht="34.5" hidden="false" customHeight="true" outlineLevel="0" collapsed="false">
      <c r="A103" s="113"/>
      <c r="B103" s="132" t="s">
        <v>305</v>
      </c>
      <c r="C103" s="179" t="n">
        <v>991</v>
      </c>
      <c r="D103" s="133" t="s">
        <v>321</v>
      </c>
      <c r="E103" s="133" t="s">
        <v>291</v>
      </c>
      <c r="F103" s="129" t="s">
        <v>377</v>
      </c>
      <c r="G103" s="130" t="s">
        <v>306</v>
      </c>
      <c r="H103" s="134" t="n">
        <v>7</v>
      </c>
    </row>
    <row r="104" customFormat="false" ht="12.75" hidden="false" customHeight="true" outlineLevel="0" collapsed="false">
      <c r="A104" s="110" t="s">
        <v>262</v>
      </c>
      <c r="B104" s="110"/>
      <c r="C104" s="17"/>
      <c r="D104" s="17"/>
      <c r="E104" s="17"/>
      <c r="F104" s="17"/>
      <c r="G104" s="17"/>
      <c r="H104" s="194" t="e">
        <f aca="false">H98+H89+H80+H73+H50+H44+H12</f>
        <v>#VALUE!</v>
      </c>
    </row>
    <row r="105" customFormat="false" ht="91.5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5"/>
    </row>
    <row r="106" customFormat="false" ht="66.75" hidden="false" customHeight="true" outlineLevel="0" collapsed="false"/>
  </sheetData>
  <mergeCells count="12"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1:A103"/>
    <mergeCell ref="A104:B104"/>
    <mergeCell ref="A105:H105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5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7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3"/>
      <c r="I4" s="2" t="s">
        <v>3</v>
      </c>
    </row>
    <row r="5" customFormat="false" ht="12.75" hidden="false" customHeight="true" outlineLevel="0" collapsed="false">
      <c r="B5" s="25"/>
      <c r="I5" s="2" t="s">
        <v>4</v>
      </c>
    </row>
    <row r="6" customFormat="false" ht="15" hidden="false" customHeight="false" outlineLevel="0" collapsed="false">
      <c r="B6" s="26"/>
      <c r="G6" s="23"/>
      <c r="I6" s="2"/>
    </row>
    <row r="7" customFormat="false" ht="12.75" hidden="false" customHeight="true" outlineLevel="0" collapsed="false">
      <c r="A7" s="54" t="s">
        <v>379</v>
      </c>
      <c r="B7" s="54"/>
      <c r="C7" s="54"/>
      <c r="D7" s="54"/>
      <c r="E7" s="54"/>
      <c r="F7" s="54"/>
      <c r="G7" s="54"/>
      <c r="H7" s="54"/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2.75" hidden="false" customHeight="true" outlineLevel="0" collapsed="false">
      <c r="B9" s="28"/>
      <c r="C9" s="30"/>
      <c r="I9" s="55" t="s">
        <v>101</v>
      </c>
    </row>
    <row r="10" customFormat="false" ht="21" hidden="false" customHeight="true" outlineLevel="0" collapsed="false">
      <c r="A10" s="110" t="s">
        <v>6</v>
      </c>
      <c r="B10" s="110" t="s">
        <v>282</v>
      </c>
      <c r="C10" s="111" t="s">
        <v>166</v>
      </c>
      <c r="D10" s="111" t="s">
        <v>283</v>
      </c>
      <c r="E10" s="111" t="s">
        <v>284</v>
      </c>
      <c r="F10" s="111" t="s">
        <v>285</v>
      </c>
      <c r="G10" s="111" t="s">
        <v>286</v>
      </c>
      <c r="H10" s="112" t="s">
        <v>147</v>
      </c>
      <c r="I10" s="112"/>
    </row>
    <row r="11" customFormat="false" ht="32.2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 t="s">
        <v>380</v>
      </c>
      <c r="I11" s="196" t="s">
        <v>381</v>
      </c>
    </row>
    <row r="12" customFormat="false" ht="24.95" hidden="false" customHeight="true" outlineLevel="0" collapsed="false">
      <c r="A12" s="113" t="n">
        <v>1</v>
      </c>
      <c r="B12" s="114" t="s">
        <v>287</v>
      </c>
      <c r="C12" s="115" t="s">
        <v>382</v>
      </c>
      <c r="D12" s="116"/>
      <c r="E12" s="116"/>
      <c r="F12" s="116"/>
      <c r="G12" s="115"/>
      <c r="H12" s="197" t="e">
        <f aca="false">H13+H40+H46+H65+H85+H113</f>
        <v>#VALUE!</v>
      </c>
      <c r="I12" s="197" t="n">
        <f aca="false">I13+I40+I46+I65+I85+I113</f>
        <v>2795.4</v>
      </c>
    </row>
    <row r="13" customFormat="false" ht="24.95" hidden="false" customHeight="true" outlineLevel="0" collapsed="false">
      <c r="A13" s="113"/>
      <c r="B13" s="120" t="s">
        <v>191</v>
      </c>
      <c r="C13" s="121" t="s">
        <v>382</v>
      </c>
      <c r="D13" s="122" t="s">
        <v>289</v>
      </c>
      <c r="E13" s="123"/>
      <c r="F13" s="124"/>
      <c r="G13" s="125"/>
      <c r="H13" s="198" t="n">
        <f aca="false">H14+H18+H27+H32+H36</f>
        <v>1884.152</v>
      </c>
      <c r="I13" s="198" t="n">
        <f aca="false">I14+I18+I27+I32+I36</f>
        <v>1851.28</v>
      </c>
    </row>
    <row r="14" customFormat="false" ht="39" hidden="false" customHeight="true" outlineLevel="0" collapsed="false">
      <c r="A14" s="113"/>
      <c r="B14" s="127" t="s">
        <v>290</v>
      </c>
      <c r="C14" s="115" t="s">
        <v>382</v>
      </c>
      <c r="D14" s="128" t="s">
        <v>289</v>
      </c>
      <c r="E14" s="128" t="s">
        <v>291</v>
      </c>
      <c r="F14" s="129"/>
      <c r="G14" s="130"/>
      <c r="H14" s="197" t="n">
        <f aca="false">H15</f>
        <v>453.386</v>
      </c>
      <c r="I14" s="199" t="n">
        <f aca="false">I15</f>
        <v>453.386</v>
      </c>
    </row>
    <row r="15" customFormat="false" ht="25.5" hidden="false" customHeight="false" outlineLevel="0" collapsed="false">
      <c r="A15" s="113"/>
      <c r="B15" s="132" t="s">
        <v>292</v>
      </c>
      <c r="C15" s="115" t="s">
        <v>382</v>
      </c>
      <c r="D15" s="133" t="s">
        <v>289</v>
      </c>
      <c r="E15" s="133" t="s">
        <v>291</v>
      </c>
      <c r="F15" s="129" t="s">
        <v>293</v>
      </c>
      <c r="G15" s="130"/>
      <c r="H15" s="197" t="n">
        <f aca="false">H16</f>
        <v>453.386</v>
      </c>
      <c r="I15" s="199" t="n">
        <f aca="false">I16</f>
        <v>453.386</v>
      </c>
    </row>
    <row r="16" customFormat="false" ht="31.5" hidden="false" customHeight="true" outlineLevel="0" collapsed="false">
      <c r="A16" s="113"/>
      <c r="B16" s="132" t="s">
        <v>294</v>
      </c>
      <c r="C16" s="115" t="s">
        <v>382</v>
      </c>
      <c r="D16" s="133" t="s">
        <v>289</v>
      </c>
      <c r="E16" s="133" t="s">
        <v>291</v>
      </c>
      <c r="F16" s="129" t="s">
        <v>295</v>
      </c>
      <c r="G16" s="130"/>
      <c r="H16" s="197" t="n">
        <f aca="false">H17:I17</f>
        <v>453.386</v>
      </c>
      <c r="I16" s="199" t="n">
        <f aca="false">I17</f>
        <v>453.386</v>
      </c>
    </row>
    <row r="17" customFormat="false" ht="44.25" hidden="false" customHeight="true" outlineLevel="0" collapsed="false">
      <c r="A17" s="113"/>
      <c r="B17" s="132" t="s">
        <v>296</v>
      </c>
      <c r="C17" s="115" t="s">
        <v>382</v>
      </c>
      <c r="D17" s="133" t="s">
        <v>289</v>
      </c>
      <c r="E17" s="133" t="s">
        <v>291</v>
      </c>
      <c r="F17" s="129" t="s">
        <v>295</v>
      </c>
      <c r="G17" s="130" t="s">
        <v>297</v>
      </c>
      <c r="H17" s="199" t="n">
        <v>453.386</v>
      </c>
      <c r="I17" s="199" t="n">
        <v>453.386</v>
      </c>
    </row>
    <row r="18" customFormat="false" ht="51" hidden="false" customHeight="false" outlineLevel="0" collapsed="false">
      <c r="A18" s="113"/>
      <c r="B18" s="127" t="s">
        <v>197</v>
      </c>
      <c r="C18" s="115" t="s">
        <v>382</v>
      </c>
      <c r="D18" s="128" t="s">
        <v>289</v>
      </c>
      <c r="E18" s="128" t="s">
        <v>298</v>
      </c>
      <c r="F18" s="129"/>
      <c r="G18" s="130"/>
      <c r="H18" s="197" t="n">
        <f aca="false">H19</f>
        <v>816.658</v>
      </c>
      <c r="I18" s="200" t="n">
        <f aca="false">I19</f>
        <v>784.224</v>
      </c>
    </row>
    <row r="19" customFormat="false" ht="25.5" hidden="false" customHeight="false" outlineLevel="0" collapsed="false">
      <c r="A19" s="113"/>
      <c r="B19" s="132" t="s">
        <v>292</v>
      </c>
      <c r="C19" s="115" t="s">
        <v>382</v>
      </c>
      <c r="D19" s="133" t="s">
        <v>289</v>
      </c>
      <c r="E19" s="133" t="s">
        <v>298</v>
      </c>
      <c r="F19" s="129" t="s">
        <v>293</v>
      </c>
      <c r="G19" s="130"/>
      <c r="H19" s="197" t="n">
        <f aca="false">H20</f>
        <v>816.658</v>
      </c>
      <c r="I19" s="199" t="n">
        <f aca="false">I20</f>
        <v>784.224</v>
      </c>
    </row>
    <row r="20" customFormat="false" ht="25.5" hidden="false" customHeight="false" outlineLevel="0" collapsed="false">
      <c r="A20" s="113"/>
      <c r="B20" s="132" t="s">
        <v>299</v>
      </c>
      <c r="C20" s="115" t="s">
        <v>382</v>
      </c>
      <c r="D20" s="133" t="s">
        <v>289</v>
      </c>
      <c r="E20" s="133" t="s">
        <v>298</v>
      </c>
      <c r="F20" s="129" t="s">
        <v>300</v>
      </c>
      <c r="G20" s="130"/>
      <c r="H20" s="197" t="n">
        <f aca="false">H21+H23+H24+H25</f>
        <v>816.658</v>
      </c>
      <c r="I20" s="197" t="n">
        <f aca="false">I21+I23+I24+I25</f>
        <v>784.224</v>
      </c>
    </row>
    <row r="21" customFormat="false" ht="51" hidden="false" customHeight="false" outlineLevel="0" collapsed="false">
      <c r="A21" s="113"/>
      <c r="B21" s="132" t="s">
        <v>296</v>
      </c>
      <c r="C21" s="115" t="s">
        <v>382</v>
      </c>
      <c r="D21" s="133" t="s">
        <v>289</v>
      </c>
      <c r="E21" s="133" t="s">
        <v>298</v>
      </c>
      <c r="F21" s="129" t="s">
        <v>300</v>
      </c>
      <c r="G21" s="130" t="s">
        <v>297</v>
      </c>
      <c r="H21" s="197" t="n">
        <v>706.416</v>
      </c>
      <c r="I21" s="197" t="n">
        <v>706.416</v>
      </c>
    </row>
    <row r="22" customFormat="false" ht="51" hidden="false" customHeight="false" outlineLevel="0" collapsed="false">
      <c r="A22" s="113"/>
      <c r="B22" s="132" t="s">
        <v>301</v>
      </c>
      <c r="C22" s="115" t="s">
        <v>382</v>
      </c>
      <c r="D22" s="133" t="s">
        <v>289</v>
      </c>
      <c r="E22" s="133" t="s">
        <v>298</v>
      </c>
      <c r="F22" s="129" t="s">
        <v>300</v>
      </c>
      <c r="G22" s="130" t="s">
        <v>302</v>
      </c>
      <c r="H22" s="197"/>
      <c r="I22" s="201"/>
    </row>
    <row r="23" customFormat="false" ht="25.5" hidden="false" customHeight="false" outlineLevel="0" collapsed="false">
      <c r="A23" s="113"/>
      <c r="B23" s="132" t="s">
        <v>303</v>
      </c>
      <c r="C23" s="115" t="s">
        <v>382</v>
      </c>
      <c r="D23" s="133" t="s">
        <v>289</v>
      </c>
      <c r="E23" s="133" t="s">
        <v>298</v>
      </c>
      <c r="F23" s="129" t="s">
        <v>300</v>
      </c>
      <c r="G23" s="130" t="s">
        <v>304</v>
      </c>
      <c r="H23" s="197" t="n">
        <v>30.342</v>
      </c>
      <c r="I23" s="197" t="n">
        <v>0</v>
      </c>
    </row>
    <row r="24" customFormat="false" ht="38.25" hidden="false" customHeight="false" outlineLevel="0" collapsed="false">
      <c r="A24" s="113"/>
      <c r="B24" s="132" t="s">
        <v>305</v>
      </c>
      <c r="C24" s="115" t="s">
        <v>382</v>
      </c>
      <c r="D24" s="133" t="s">
        <v>289</v>
      </c>
      <c r="E24" s="133" t="s">
        <v>298</v>
      </c>
      <c r="F24" s="129" t="s">
        <v>300</v>
      </c>
      <c r="G24" s="130" t="s">
        <v>306</v>
      </c>
      <c r="H24" s="197" t="n">
        <v>75</v>
      </c>
      <c r="I24" s="197" t="n">
        <v>73.608</v>
      </c>
    </row>
    <row r="25" customFormat="false" ht="25.5" hidden="false" customHeight="false" outlineLevel="0" collapsed="false">
      <c r="A25" s="113"/>
      <c r="B25" s="132" t="s">
        <v>309</v>
      </c>
      <c r="C25" s="115" t="s">
        <v>382</v>
      </c>
      <c r="D25" s="133" t="s">
        <v>289</v>
      </c>
      <c r="E25" s="133" t="s">
        <v>298</v>
      </c>
      <c r="F25" s="129" t="s">
        <v>383</v>
      </c>
      <c r="G25" s="130" t="s">
        <v>311</v>
      </c>
      <c r="H25" s="197" t="n">
        <v>4.9</v>
      </c>
      <c r="I25" s="197" t="n">
        <v>4.2</v>
      </c>
    </row>
    <row r="26" customFormat="false" ht="15.75" hidden="false" customHeight="false" outlineLevel="0" collapsed="false">
      <c r="A26" s="113"/>
      <c r="B26" s="132" t="s">
        <v>307</v>
      </c>
      <c r="C26" s="115" t="s">
        <v>382</v>
      </c>
      <c r="D26" s="133" t="s">
        <v>289</v>
      </c>
      <c r="E26" s="133" t="s">
        <v>298</v>
      </c>
      <c r="F26" s="129" t="s">
        <v>300</v>
      </c>
      <c r="G26" s="130" t="s">
        <v>308</v>
      </c>
      <c r="H26" s="197"/>
      <c r="I26" s="201"/>
    </row>
    <row r="27" customFormat="false" ht="51" hidden="false" customHeight="false" outlineLevel="0" collapsed="false">
      <c r="A27" s="113"/>
      <c r="B27" s="127" t="s">
        <v>312</v>
      </c>
      <c r="C27" s="115" t="s">
        <v>382</v>
      </c>
      <c r="D27" s="128" t="s">
        <v>289</v>
      </c>
      <c r="E27" s="128" t="s">
        <v>313</v>
      </c>
      <c r="F27" s="111"/>
      <c r="G27" s="130"/>
      <c r="H27" s="197" t="n">
        <f aca="false">H28+H30</f>
        <v>187.17</v>
      </c>
      <c r="I27" s="197" t="n">
        <f aca="false">I28+I30</f>
        <v>187.17</v>
      </c>
    </row>
    <row r="28" customFormat="false" ht="60" hidden="false" customHeight="false" outlineLevel="0" collapsed="false">
      <c r="A28" s="113"/>
      <c r="B28" s="89" t="s">
        <v>314</v>
      </c>
      <c r="C28" s="136" t="n">
        <v>991</v>
      </c>
      <c r="D28" s="137" t="s">
        <v>289</v>
      </c>
      <c r="E28" s="137" t="s">
        <v>313</v>
      </c>
      <c r="F28" s="137" t="s">
        <v>315</v>
      </c>
      <c r="G28" s="138"/>
      <c r="H28" s="134" t="n">
        <f aca="false">H29</f>
        <v>177.289</v>
      </c>
      <c r="I28" s="134" t="n">
        <f aca="false">I29</f>
        <v>177.289</v>
      </c>
    </row>
    <row r="29" customFormat="false" ht="15" hidden="false" customHeight="false" outlineLevel="0" collapsed="false">
      <c r="A29" s="113"/>
      <c r="B29" s="202" t="s">
        <v>316</v>
      </c>
      <c r="C29" s="139" t="n">
        <v>991</v>
      </c>
      <c r="D29" s="140" t="s">
        <v>289</v>
      </c>
      <c r="E29" s="140" t="s">
        <v>313</v>
      </c>
      <c r="F29" s="140" t="s">
        <v>315</v>
      </c>
      <c r="G29" s="140" t="s">
        <v>317</v>
      </c>
      <c r="H29" s="134" t="n">
        <v>177.289</v>
      </c>
      <c r="I29" s="134" t="n">
        <v>177.289</v>
      </c>
    </row>
    <row r="30" customFormat="false" ht="30" hidden="false" customHeight="false" outlineLevel="0" collapsed="false">
      <c r="A30" s="113"/>
      <c r="B30" s="203" t="s">
        <v>318</v>
      </c>
      <c r="C30" s="204" t="n">
        <v>991</v>
      </c>
      <c r="D30" s="140" t="s">
        <v>289</v>
      </c>
      <c r="E30" s="140" t="s">
        <v>313</v>
      </c>
      <c r="F30" s="140" t="s">
        <v>319</v>
      </c>
      <c r="G30" s="142"/>
      <c r="H30" s="134" t="n">
        <f aca="false">H31</f>
        <v>9.881</v>
      </c>
      <c r="I30" s="134" t="n">
        <f aca="false">I31</f>
        <v>9.881</v>
      </c>
    </row>
    <row r="31" customFormat="false" ht="15" hidden="false" customHeight="false" outlineLevel="0" collapsed="false">
      <c r="A31" s="113"/>
      <c r="B31" s="203" t="s">
        <v>320</v>
      </c>
      <c r="C31" s="143" t="n">
        <v>991</v>
      </c>
      <c r="D31" s="142" t="s">
        <v>289</v>
      </c>
      <c r="E31" s="142" t="s">
        <v>313</v>
      </c>
      <c r="F31" s="142" t="s">
        <v>319</v>
      </c>
      <c r="G31" s="142" t="s">
        <v>317</v>
      </c>
      <c r="H31" s="134" t="n">
        <v>9.881</v>
      </c>
      <c r="I31" s="134" t="n">
        <v>9.881</v>
      </c>
    </row>
    <row r="32" customFormat="false" ht="14.25" hidden="false" customHeight="false" outlineLevel="0" collapsed="false">
      <c r="A32" s="113"/>
      <c r="B32" s="127" t="s">
        <v>203</v>
      </c>
      <c r="C32" s="129" t="s">
        <v>288</v>
      </c>
      <c r="D32" s="144" t="s">
        <v>289</v>
      </c>
      <c r="E32" s="144" t="s">
        <v>321</v>
      </c>
      <c r="F32" s="111"/>
      <c r="G32" s="111"/>
      <c r="H32" s="145" t="n">
        <f aca="false">H33</f>
        <v>1</v>
      </c>
      <c r="I32" s="145" t="n">
        <f aca="false">I33</f>
        <v>1</v>
      </c>
    </row>
    <row r="33" customFormat="false" ht="12.75" hidden="false" customHeight="false" outlineLevel="0" collapsed="false">
      <c r="A33" s="113"/>
      <c r="B33" s="132" t="s">
        <v>322</v>
      </c>
      <c r="C33" s="129" t="s">
        <v>288</v>
      </c>
      <c r="D33" s="129" t="s">
        <v>289</v>
      </c>
      <c r="E33" s="129" t="s">
        <v>321</v>
      </c>
      <c r="F33" s="129" t="s">
        <v>323</v>
      </c>
      <c r="G33" s="129"/>
      <c r="H33" s="146" t="n">
        <v>1</v>
      </c>
      <c r="I33" s="146" t="n">
        <v>1</v>
      </c>
    </row>
    <row r="34" customFormat="false" ht="25.5" hidden="false" customHeight="false" outlineLevel="0" collapsed="false">
      <c r="A34" s="113"/>
      <c r="B34" s="147" t="s">
        <v>324</v>
      </c>
      <c r="C34" s="129" t="s">
        <v>288</v>
      </c>
      <c r="D34" s="129" t="s">
        <v>289</v>
      </c>
      <c r="E34" s="129" t="s">
        <v>321</v>
      </c>
      <c r="F34" s="129" t="s">
        <v>325</v>
      </c>
      <c r="G34" s="129"/>
      <c r="H34" s="146" t="n">
        <f aca="false">H35</f>
        <v>1</v>
      </c>
      <c r="I34" s="146" t="n">
        <f aca="false">I35</f>
        <v>1</v>
      </c>
    </row>
    <row r="35" customFormat="false" ht="12.75" hidden="false" customHeight="false" outlineLevel="0" collapsed="false">
      <c r="A35" s="113"/>
      <c r="B35" s="132" t="s">
        <v>326</v>
      </c>
      <c r="C35" s="129" t="s">
        <v>288</v>
      </c>
      <c r="D35" s="129" t="s">
        <v>289</v>
      </c>
      <c r="E35" s="129" t="s">
        <v>321</v>
      </c>
      <c r="F35" s="129" t="s">
        <v>325</v>
      </c>
      <c r="G35" s="129" t="s">
        <v>327</v>
      </c>
      <c r="H35" s="148" t="n">
        <v>1</v>
      </c>
      <c r="I35" s="148" t="n">
        <v>1</v>
      </c>
    </row>
    <row r="36" customFormat="false" ht="14.25" hidden="false" customHeight="false" outlineLevel="0" collapsed="false">
      <c r="A36" s="113"/>
      <c r="B36" s="127" t="s">
        <v>205</v>
      </c>
      <c r="C36" s="129" t="s">
        <v>288</v>
      </c>
      <c r="D36" s="144" t="s">
        <v>289</v>
      </c>
      <c r="E36" s="144" t="s">
        <v>328</v>
      </c>
      <c r="F36" s="129"/>
      <c r="G36" s="129"/>
      <c r="H36" s="149" t="n">
        <f aca="false">H37</f>
        <v>425.938</v>
      </c>
      <c r="I36" s="149" t="n">
        <f aca="false">I37</f>
        <v>425.5</v>
      </c>
    </row>
    <row r="37" customFormat="false" ht="25.5" hidden="false" customHeight="false" outlineLevel="0" collapsed="false">
      <c r="A37" s="113"/>
      <c r="B37" s="132" t="s">
        <v>334</v>
      </c>
      <c r="C37" s="129" t="s">
        <v>288</v>
      </c>
      <c r="D37" s="129" t="s">
        <v>289</v>
      </c>
      <c r="E37" s="129" t="s">
        <v>328</v>
      </c>
      <c r="F37" s="129" t="s">
        <v>335</v>
      </c>
      <c r="G37" s="129"/>
      <c r="H37" s="151" t="n">
        <f aca="false">H38+H39</f>
        <v>425.938</v>
      </c>
      <c r="I37" s="151" t="n">
        <f aca="false">I38+I39</f>
        <v>425.5</v>
      </c>
    </row>
    <row r="38" customFormat="false" ht="51" hidden="false" customHeight="false" outlineLevel="0" collapsed="false">
      <c r="A38" s="113"/>
      <c r="B38" s="132" t="s">
        <v>296</v>
      </c>
      <c r="C38" s="129" t="s">
        <v>288</v>
      </c>
      <c r="D38" s="129" t="s">
        <v>289</v>
      </c>
      <c r="E38" s="129" t="s">
        <v>328</v>
      </c>
      <c r="F38" s="129" t="s">
        <v>335</v>
      </c>
      <c r="G38" s="129" t="s">
        <v>297</v>
      </c>
      <c r="H38" s="151" t="n">
        <v>307.551</v>
      </c>
      <c r="I38" s="151" t="n">
        <v>307.113</v>
      </c>
    </row>
    <row r="39" customFormat="false" ht="38.25" hidden="false" customHeight="false" outlineLevel="0" collapsed="false">
      <c r="A39" s="113"/>
      <c r="B39" s="132" t="s">
        <v>305</v>
      </c>
      <c r="C39" s="129" t="s">
        <v>288</v>
      </c>
      <c r="D39" s="129" t="s">
        <v>289</v>
      </c>
      <c r="E39" s="129" t="s">
        <v>328</v>
      </c>
      <c r="F39" s="129" t="s">
        <v>335</v>
      </c>
      <c r="G39" s="129" t="s">
        <v>306</v>
      </c>
      <c r="H39" s="151" t="n">
        <v>118.387</v>
      </c>
      <c r="I39" s="151" t="n">
        <v>118.387</v>
      </c>
    </row>
    <row r="40" customFormat="false" ht="15.75" hidden="false" customHeight="false" outlineLevel="0" collapsed="false">
      <c r="A40" s="113"/>
      <c r="B40" s="152" t="s">
        <v>339</v>
      </c>
      <c r="C40" s="121" t="s">
        <v>382</v>
      </c>
      <c r="D40" s="153" t="s">
        <v>291</v>
      </c>
      <c r="E40" s="153"/>
      <c r="F40" s="154"/>
      <c r="G40" s="155"/>
      <c r="H40" s="198" t="n">
        <f aca="false">H41</f>
        <v>74.5</v>
      </c>
      <c r="I40" s="198" t="n">
        <f aca="false">I41</f>
        <v>71.1</v>
      </c>
    </row>
    <row r="41" customFormat="false" ht="15.75" hidden="false" customHeight="false" outlineLevel="0" collapsed="false">
      <c r="A41" s="113"/>
      <c r="B41" s="157" t="s">
        <v>209</v>
      </c>
      <c r="C41" s="158" t="s">
        <v>382</v>
      </c>
      <c r="D41" s="133" t="s">
        <v>291</v>
      </c>
      <c r="E41" s="133" t="s">
        <v>340</v>
      </c>
      <c r="F41" s="129"/>
      <c r="G41" s="130"/>
      <c r="H41" s="197" t="n">
        <f aca="false">H42</f>
        <v>74.5</v>
      </c>
      <c r="I41" s="205" t="n">
        <f aca="false">I42</f>
        <v>71.1</v>
      </c>
    </row>
    <row r="42" customFormat="false" ht="30" hidden="false" customHeight="true" outlineLevel="0" collapsed="false">
      <c r="A42" s="113"/>
      <c r="B42" s="159" t="s">
        <v>341</v>
      </c>
      <c r="C42" s="158" t="s">
        <v>382</v>
      </c>
      <c r="D42" s="133" t="s">
        <v>291</v>
      </c>
      <c r="E42" s="133" t="s">
        <v>340</v>
      </c>
      <c r="F42" s="129" t="s">
        <v>342</v>
      </c>
      <c r="G42" s="130"/>
      <c r="H42" s="197" t="n">
        <f aca="false">H43+H44+H45</f>
        <v>74.5</v>
      </c>
      <c r="I42" s="206" t="n">
        <f aca="false">I43+I44+I45</f>
        <v>71.1</v>
      </c>
    </row>
    <row r="43" customFormat="false" ht="51" hidden="false" customHeight="false" outlineLevel="0" collapsed="false">
      <c r="A43" s="113"/>
      <c r="B43" s="132" t="s">
        <v>296</v>
      </c>
      <c r="C43" s="158" t="s">
        <v>382</v>
      </c>
      <c r="D43" s="133" t="s">
        <v>291</v>
      </c>
      <c r="E43" s="133" t="s">
        <v>340</v>
      </c>
      <c r="F43" s="129" t="s">
        <v>342</v>
      </c>
      <c r="G43" s="130" t="s">
        <v>297</v>
      </c>
      <c r="H43" s="160" t="n">
        <v>62.198</v>
      </c>
      <c r="I43" s="207" t="n">
        <v>62.198</v>
      </c>
    </row>
    <row r="44" customFormat="false" ht="25.5" hidden="false" customHeight="false" outlineLevel="0" collapsed="false">
      <c r="A44" s="113"/>
      <c r="B44" s="132" t="s">
        <v>303</v>
      </c>
      <c r="C44" s="158" t="n">
        <v>991</v>
      </c>
      <c r="D44" s="133" t="s">
        <v>291</v>
      </c>
      <c r="E44" s="133" t="s">
        <v>340</v>
      </c>
      <c r="F44" s="129" t="s">
        <v>342</v>
      </c>
      <c r="G44" s="130" t="s">
        <v>304</v>
      </c>
      <c r="H44" s="160" t="n">
        <v>3.4</v>
      </c>
      <c r="I44" s="207" t="n">
        <v>3.4</v>
      </c>
    </row>
    <row r="45" customFormat="false" ht="25.5" hidden="false" customHeight="false" outlineLevel="0" collapsed="false">
      <c r="A45" s="113"/>
      <c r="B45" s="132" t="s">
        <v>331</v>
      </c>
      <c r="C45" s="158" t="n">
        <v>991</v>
      </c>
      <c r="D45" s="133" t="s">
        <v>291</v>
      </c>
      <c r="E45" s="133" t="s">
        <v>340</v>
      </c>
      <c r="F45" s="129" t="s">
        <v>342</v>
      </c>
      <c r="G45" s="130" t="s">
        <v>306</v>
      </c>
      <c r="H45" s="160" t="n">
        <v>8.902</v>
      </c>
      <c r="I45" s="207" t="n">
        <v>5.502</v>
      </c>
    </row>
    <row r="46" customFormat="false" ht="25.5" hidden="false" customHeight="false" outlineLevel="0" collapsed="false">
      <c r="A46" s="113"/>
      <c r="B46" s="120" t="s">
        <v>211</v>
      </c>
      <c r="C46" s="161" t="s">
        <v>382</v>
      </c>
      <c r="D46" s="162" t="s">
        <v>340</v>
      </c>
      <c r="E46" s="162"/>
      <c r="F46" s="163"/>
      <c r="G46" s="164"/>
      <c r="H46" s="176" t="n">
        <f aca="false">H58</f>
        <v>22.305</v>
      </c>
      <c r="I46" s="176" t="n">
        <f aca="false">I58</f>
        <v>0.1</v>
      </c>
    </row>
    <row r="47" customFormat="false" ht="38.25" hidden="true" customHeight="false" outlineLevel="0" collapsed="false">
      <c r="A47" s="113"/>
      <c r="B47" s="127" t="s">
        <v>343</v>
      </c>
      <c r="C47" s="158" t="s">
        <v>382</v>
      </c>
      <c r="D47" s="133" t="s">
        <v>340</v>
      </c>
      <c r="E47" s="133" t="s">
        <v>344</v>
      </c>
      <c r="F47" s="129"/>
      <c r="G47" s="130"/>
      <c r="H47" s="197"/>
      <c r="I47" s="205"/>
    </row>
    <row r="48" customFormat="false" ht="40.5" hidden="true" customHeight="true" outlineLevel="0" collapsed="false">
      <c r="A48" s="113"/>
      <c r="B48" s="132" t="s">
        <v>345</v>
      </c>
      <c r="C48" s="158" t="s">
        <v>382</v>
      </c>
      <c r="D48" s="133" t="s">
        <v>340</v>
      </c>
      <c r="E48" s="133" t="s">
        <v>344</v>
      </c>
      <c r="F48" s="129" t="s">
        <v>346</v>
      </c>
      <c r="G48" s="130"/>
      <c r="H48" s="197"/>
      <c r="I48" s="206"/>
    </row>
    <row r="49" customFormat="false" ht="51" hidden="true" customHeight="false" outlineLevel="0" collapsed="false">
      <c r="A49" s="113"/>
      <c r="B49" s="132" t="s">
        <v>296</v>
      </c>
      <c r="C49" s="158" t="s">
        <v>382</v>
      </c>
      <c r="D49" s="133" t="s">
        <v>340</v>
      </c>
      <c r="E49" s="133" t="s">
        <v>344</v>
      </c>
      <c r="F49" s="129" t="s">
        <v>346</v>
      </c>
      <c r="G49" s="130" t="s">
        <v>297</v>
      </c>
      <c r="H49" s="197"/>
      <c r="I49" s="201"/>
    </row>
    <row r="50" customFormat="false" ht="51" hidden="true" customHeight="false" outlineLevel="0" collapsed="false">
      <c r="A50" s="113"/>
      <c r="B50" s="132" t="s">
        <v>301</v>
      </c>
      <c r="C50" s="158" t="s">
        <v>382</v>
      </c>
      <c r="D50" s="133" t="s">
        <v>340</v>
      </c>
      <c r="E50" s="133" t="s">
        <v>344</v>
      </c>
      <c r="F50" s="129" t="s">
        <v>346</v>
      </c>
      <c r="G50" s="130" t="s">
        <v>302</v>
      </c>
      <c r="H50" s="197"/>
      <c r="I50" s="201"/>
    </row>
    <row r="51" customFormat="false" ht="25.5" hidden="true" customHeight="false" outlineLevel="0" collapsed="false">
      <c r="A51" s="113"/>
      <c r="B51" s="132" t="s">
        <v>303</v>
      </c>
      <c r="C51" s="158" t="s">
        <v>382</v>
      </c>
      <c r="D51" s="133" t="s">
        <v>340</v>
      </c>
      <c r="E51" s="133" t="s">
        <v>344</v>
      </c>
      <c r="F51" s="129" t="s">
        <v>346</v>
      </c>
      <c r="G51" s="130" t="s">
        <v>304</v>
      </c>
      <c r="H51" s="197"/>
      <c r="I51" s="201"/>
    </row>
    <row r="52" customFormat="false" ht="38.25" hidden="true" customHeight="false" outlineLevel="0" collapsed="false">
      <c r="A52" s="113"/>
      <c r="B52" s="132" t="s">
        <v>305</v>
      </c>
      <c r="C52" s="158" t="s">
        <v>382</v>
      </c>
      <c r="D52" s="133" t="s">
        <v>340</v>
      </c>
      <c r="E52" s="133" t="s">
        <v>344</v>
      </c>
      <c r="F52" s="129" t="s">
        <v>346</v>
      </c>
      <c r="G52" s="130" t="s">
        <v>306</v>
      </c>
      <c r="H52" s="197"/>
      <c r="I52" s="208"/>
    </row>
    <row r="53" customFormat="false" ht="15.75" hidden="false" customHeight="false" outlineLevel="0" collapsed="false">
      <c r="A53" s="113"/>
      <c r="B53" s="127" t="s">
        <v>215</v>
      </c>
      <c r="C53" s="158" t="s">
        <v>382</v>
      </c>
      <c r="D53" s="133" t="s">
        <v>340</v>
      </c>
      <c r="E53" s="133" t="s">
        <v>347</v>
      </c>
      <c r="F53" s="129"/>
      <c r="G53" s="130"/>
      <c r="H53" s="197"/>
      <c r="I53" s="205"/>
    </row>
    <row r="54" customFormat="false" ht="25.5" hidden="false" customHeight="false" outlineLevel="0" collapsed="false">
      <c r="A54" s="113"/>
      <c r="B54" s="132" t="s">
        <v>336</v>
      </c>
      <c r="C54" s="158" t="s">
        <v>382</v>
      </c>
      <c r="D54" s="133" t="s">
        <v>340</v>
      </c>
      <c r="E54" s="133" t="s">
        <v>347</v>
      </c>
      <c r="F54" s="129" t="s">
        <v>337</v>
      </c>
      <c r="G54" s="130"/>
      <c r="H54" s="197"/>
      <c r="I54" s="206"/>
    </row>
    <row r="55" customFormat="false" ht="51" hidden="true" customHeight="false" outlineLevel="0" collapsed="false">
      <c r="A55" s="113"/>
      <c r="B55" s="132" t="s">
        <v>348</v>
      </c>
      <c r="C55" s="158" t="s">
        <v>382</v>
      </c>
      <c r="D55" s="133" t="s">
        <v>340</v>
      </c>
      <c r="E55" s="133" t="s">
        <v>347</v>
      </c>
      <c r="F55" s="129" t="s">
        <v>337</v>
      </c>
      <c r="G55" s="130" t="s">
        <v>349</v>
      </c>
      <c r="H55" s="197"/>
      <c r="I55" s="201"/>
    </row>
    <row r="56" customFormat="false" ht="51" hidden="true" customHeight="false" outlineLevel="0" collapsed="false">
      <c r="A56" s="113"/>
      <c r="B56" s="132" t="s">
        <v>350</v>
      </c>
      <c r="C56" s="158" t="s">
        <v>382</v>
      </c>
      <c r="D56" s="133" t="s">
        <v>340</v>
      </c>
      <c r="E56" s="133" t="s">
        <v>347</v>
      </c>
      <c r="F56" s="129" t="s">
        <v>337</v>
      </c>
      <c r="G56" s="130" t="s">
        <v>351</v>
      </c>
      <c r="H56" s="197"/>
      <c r="I56" s="201"/>
    </row>
    <row r="57" customFormat="false" ht="25.5" hidden="true" customHeight="false" outlineLevel="0" collapsed="false">
      <c r="A57" s="113"/>
      <c r="B57" s="132" t="s">
        <v>303</v>
      </c>
      <c r="C57" s="158" t="s">
        <v>382</v>
      </c>
      <c r="D57" s="133" t="s">
        <v>340</v>
      </c>
      <c r="E57" s="133" t="s">
        <v>347</v>
      </c>
      <c r="F57" s="129" t="s">
        <v>337</v>
      </c>
      <c r="G57" s="130" t="s">
        <v>304</v>
      </c>
      <c r="H57" s="197"/>
      <c r="I57" s="201"/>
    </row>
    <row r="58" customFormat="false" ht="38.25" hidden="false" customHeight="false" outlineLevel="0" collapsed="false">
      <c r="A58" s="113"/>
      <c r="B58" s="132" t="s">
        <v>305</v>
      </c>
      <c r="C58" s="158" t="s">
        <v>382</v>
      </c>
      <c r="D58" s="133" t="s">
        <v>340</v>
      </c>
      <c r="E58" s="133" t="s">
        <v>347</v>
      </c>
      <c r="F58" s="129" t="s">
        <v>337</v>
      </c>
      <c r="G58" s="130" t="s">
        <v>306</v>
      </c>
      <c r="H58" s="197" t="n">
        <v>22.305</v>
      </c>
      <c r="I58" s="197" t="n">
        <v>0.1</v>
      </c>
    </row>
    <row r="59" customFormat="false" ht="25.5" hidden="true" customHeight="false" outlineLevel="0" collapsed="false">
      <c r="A59" s="113"/>
      <c r="B59" s="127" t="s">
        <v>217</v>
      </c>
      <c r="C59" s="158" t="s">
        <v>382</v>
      </c>
      <c r="D59" s="133" t="s">
        <v>340</v>
      </c>
      <c r="E59" s="133" t="s">
        <v>321</v>
      </c>
      <c r="F59" s="129"/>
      <c r="G59" s="130"/>
      <c r="H59" s="197"/>
      <c r="I59" s="201"/>
    </row>
    <row r="60" customFormat="false" ht="25.5" hidden="true" customHeight="false" outlineLevel="0" collapsed="false">
      <c r="A60" s="113"/>
      <c r="B60" s="132" t="s">
        <v>336</v>
      </c>
      <c r="C60" s="158" t="s">
        <v>382</v>
      </c>
      <c r="D60" s="133" t="s">
        <v>340</v>
      </c>
      <c r="E60" s="133" t="s">
        <v>321</v>
      </c>
      <c r="F60" s="129" t="s">
        <v>337</v>
      </c>
      <c r="G60" s="130"/>
      <c r="H60" s="197"/>
      <c r="I60" s="201"/>
    </row>
    <row r="61" customFormat="false" ht="51" hidden="true" customHeight="false" outlineLevel="0" collapsed="false">
      <c r="A61" s="113"/>
      <c r="B61" s="132" t="s">
        <v>296</v>
      </c>
      <c r="C61" s="158" t="s">
        <v>382</v>
      </c>
      <c r="D61" s="133" t="s">
        <v>340</v>
      </c>
      <c r="E61" s="133" t="s">
        <v>321</v>
      </c>
      <c r="F61" s="129" t="s">
        <v>337</v>
      </c>
      <c r="G61" s="130" t="s">
        <v>297</v>
      </c>
      <c r="H61" s="197"/>
      <c r="I61" s="201"/>
    </row>
    <row r="62" customFormat="false" ht="51" hidden="true" customHeight="false" outlineLevel="0" collapsed="false">
      <c r="A62" s="113"/>
      <c r="B62" s="132" t="s">
        <v>301</v>
      </c>
      <c r="C62" s="158" t="s">
        <v>382</v>
      </c>
      <c r="D62" s="133" t="s">
        <v>340</v>
      </c>
      <c r="E62" s="133" t="s">
        <v>321</v>
      </c>
      <c r="F62" s="129" t="s">
        <v>337</v>
      </c>
      <c r="G62" s="130" t="s">
        <v>302</v>
      </c>
      <c r="H62" s="197"/>
      <c r="I62" s="201"/>
    </row>
    <row r="63" customFormat="false" ht="25.5" hidden="true" customHeight="false" outlineLevel="0" collapsed="false">
      <c r="A63" s="113"/>
      <c r="B63" s="132" t="s">
        <v>303</v>
      </c>
      <c r="C63" s="158" t="s">
        <v>382</v>
      </c>
      <c r="D63" s="133" t="s">
        <v>340</v>
      </c>
      <c r="E63" s="133" t="s">
        <v>321</v>
      </c>
      <c r="F63" s="129" t="s">
        <v>337</v>
      </c>
      <c r="G63" s="130" t="s">
        <v>304</v>
      </c>
      <c r="H63" s="197"/>
      <c r="I63" s="201"/>
    </row>
    <row r="64" customFormat="false" ht="38.25" hidden="true" customHeight="false" outlineLevel="0" collapsed="false">
      <c r="A64" s="113"/>
      <c r="B64" s="132" t="s">
        <v>305</v>
      </c>
      <c r="C64" s="158" t="s">
        <v>382</v>
      </c>
      <c r="D64" s="133" t="s">
        <v>340</v>
      </c>
      <c r="E64" s="133" t="s">
        <v>321</v>
      </c>
      <c r="F64" s="129" t="s">
        <v>337</v>
      </c>
      <c r="G64" s="130" t="s">
        <v>306</v>
      </c>
      <c r="H64" s="197"/>
      <c r="I64" s="201"/>
    </row>
    <row r="65" customFormat="false" ht="15.75" hidden="false" customHeight="false" outlineLevel="0" collapsed="false">
      <c r="A65" s="113"/>
      <c r="B65" s="120" t="s">
        <v>359</v>
      </c>
      <c r="C65" s="161" t="n">
        <v>991</v>
      </c>
      <c r="D65" s="162" t="s">
        <v>360</v>
      </c>
      <c r="E65" s="162"/>
      <c r="F65" s="175"/>
      <c r="G65" s="164"/>
      <c r="H65" s="209" t="n">
        <f aca="false">H68</f>
        <v>0.2</v>
      </c>
      <c r="I65" s="209" t="n">
        <f aca="false">I68</f>
        <v>0.2</v>
      </c>
    </row>
    <row r="66" customFormat="false" ht="29.25" hidden="false" customHeight="true" outlineLevel="0" collapsed="false">
      <c r="A66" s="113"/>
      <c r="B66" s="127" t="s">
        <v>231</v>
      </c>
      <c r="C66" s="179" t="n">
        <v>991</v>
      </c>
      <c r="D66" s="133" t="s">
        <v>360</v>
      </c>
      <c r="E66" s="133" t="s">
        <v>340</v>
      </c>
      <c r="F66" s="129"/>
      <c r="G66" s="130"/>
      <c r="H66" s="160" t="n">
        <v>0.2</v>
      </c>
      <c r="I66" s="160" t="n">
        <v>0.2</v>
      </c>
    </row>
    <row r="67" customFormat="false" ht="25.5" hidden="false" customHeight="false" outlineLevel="0" collapsed="false">
      <c r="A67" s="113"/>
      <c r="B67" s="132" t="s">
        <v>363</v>
      </c>
      <c r="C67" s="179" t="n">
        <v>991</v>
      </c>
      <c r="D67" s="133" t="s">
        <v>360</v>
      </c>
      <c r="E67" s="133" t="s">
        <v>340</v>
      </c>
      <c r="F67" s="129" t="s">
        <v>364</v>
      </c>
      <c r="G67" s="130"/>
      <c r="H67" s="160"/>
      <c r="I67" s="201"/>
    </row>
    <row r="68" customFormat="false" ht="15.75" hidden="false" customHeight="false" outlineLevel="0" collapsed="false">
      <c r="A68" s="113"/>
      <c r="B68" s="132" t="s">
        <v>316</v>
      </c>
      <c r="C68" s="180" t="n">
        <v>991</v>
      </c>
      <c r="D68" s="133" t="s">
        <v>360</v>
      </c>
      <c r="E68" s="181" t="s">
        <v>340</v>
      </c>
      <c r="F68" s="181" t="s">
        <v>364</v>
      </c>
      <c r="G68" s="140" t="s">
        <v>317</v>
      </c>
      <c r="H68" s="160" t="n">
        <v>0.2</v>
      </c>
      <c r="I68" s="160" t="n">
        <v>0.2</v>
      </c>
    </row>
    <row r="69" customFormat="false" ht="38.25" hidden="true" customHeight="false" outlineLevel="0" collapsed="false">
      <c r="A69" s="113"/>
      <c r="B69" s="132" t="s">
        <v>384</v>
      </c>
      <c r="C69" s="179" t="n">
        <v>991</v>
      </c>
      <c r="D69" s="133" t="s">
        <v>360</v>
      </c>
      <c r="E69" s="133" t="s">
        <v>340</v>
      </c>
      <c r="F69" s="129" t="s">
        <v>385</v>
      </c>
      <c r="G69" s="130" t="s">
        <v>386</v>
      </c>
      <c r="H69" s="134"/>
      <c r="I69" s="201"/>
    </row>
    <row r="70" customFormat="false" ht="25.5" hidden="true" customHeight="false" outlineLevel="0" collapsed="false">
      <c r="A70" s="113"/>
      <c r="B70" s="127" t="s">
        <v>387</v>
      </c>
      <c r="C70" s="179" t="n">
        <v>991</v>
      </c>
      <c r="D70" s="133" t="s">
        <v>360</v>
      </c>
      <c r="E70" s="133" t="s">
        <v>360</v>
      </c>
      <c r="F70" s="129"/>
      <c r="G70" s="130"/>
      <c r="H70" s="134"/>
      <c r="I70" s="201"/>
    </row>
    <row r="71" customFormat="false" ht="25.5" hidden="true" customHeight="false" outlineLevel="0" collapsed="false">
      <c r="A71" s="113"/>
      <c r="B71" s="147" t="s">
        <v>336</v>
      </c>
      <c r="C71" s="179" t="n">
        <v>991</v>
      </c>
      <c r="D71" s="133" t="s">
        <v>360</v>
      </c>
      <c r="E71" s="133" t="s">
        <v>360</v>
      </c>
      <c r="F71" s="129" t="s">
        <v>337</v>
      </c>
      <c r="G71" s="130"/>
      <c r="H71" s="134"/>
      <c r="I71" s="201"/>
    </row>
    <row r="72" customFormat="false" ht="51" hidden="true" customHeight="false" outlineLevel="0" collapsed="false">
      <c r="A72" s="113"/>
      <c r="B72" s="132" t="s">
        <v>348</v>
      </c>
      <c r="C72" s="179" t="n">
        <v>991</v>
      </c>
      <c r="D72" s="133" t="s">
        <v>360</v>
      </c>
      <c r="E72" s="133" t="s">
        <v>360</v>
      </c>
      <c r="F72" s="129" t="s">
        <v>337</v>
      </c>
      <c r="G72" s="130" t="s">
        <v>349</v>
      </c>
      <c r="H72" s="134"/>
      <c r="I72" s="201"/>
    </row>
    <row r="73" customFormat="false" ht="51" hidden="true" customHeight="false" outlineLevel="0" collapsed="false">
      <c r="A73" s="113"/>
      <c r="B73" s="132" t="s">
        <v>350</v>
      </c>
      <c r="C73" s="179" t="n">
        <v>991</v>
      </c>
      <c r="D73" s="133" t="s">
        <v>360</v>
      </c>
      <c r="E73" s="133" t="s">
        <v>360</v>
      </c>
      <c r="F73" s="129" t="s">
        <v>337</v>
      </c>
      <c r="G73" s="130" t="s">
        <v>351</v>
      </c>
      <c r="H73" s="134"/>
      <c r="I73" s="201"/>
    </row>
    <row r="74" customFormat="false" ht="25.5" hidden="true" customHeight="false" outlineLevel="0" collapsed="false">
      <c r="A74" s="113"/>
      <c r="B74" s="132" t="s">
        <v>303</v>
      </c>
      <c r="C74" s="179" t="n">
        <v>991</v>
      </c>
      <c r="D74" s="133" t="s">
        <v>360</v>
      </c>
      <c r="E74" s="133" t="s">
        <v>360</v>
      </c>
      <c r="F74" s="129" t="s">
        <v>337</v>
      </c>
      <c r="G74" s="130" t="s">
        <v>304</v>
      </c>
      <c r="H74" s="134"/>
      <c r="I74" s="201"/>
    </row>
    <row r="75" customFormat="false" ht="37.5" hidden="true" customHeight="true" outlineLevel="0" collapsed="false">
      <c r="A75" s="113"/>
      <c r="B75" s="132" t="s">
        <v>305</v>
      </c>
      <c r="C75" s="179" t="n">
        <v>991</v>
      </c>
      <c r="D75" s="133" t="s">
        <v>360</v>
      </c>
      <c r="E75" s="133" t="s">
        <v>360</v>
      </c>
      <c r="F75" s="129" t="s">
        <v>337</v>
      </c>
      <c r="G75" s="130" t="s">
        <v>306</v>
      </c>
      <c r="H75" s="134"/>
      <c r="I75" s="201"/>
    </row>
    <row r="76" customFormat="false" ht="25.5" hidden="true" customHeight="false" outlineLevel="0" collapsed="false">
      <c r="A76" s="113"/>
      <c r="B76" s="132" t="s">
        <v>309</v>
      </c>
      <c r="C76" s="179" t="n">
        <v>991</v>
      </c>
      <c r="D76" s="133" t="s">
        <v>360</v>
      </c>
      <c r="E76" s="133" t="s">
        <v>360</v>
      </c>
      <c r="F76" s="129" t="s">
        <v>337</v>
      </c>
      <c r="G76" s="130" t="s">
        <v>311</v>
      </c>
      <c r="H76" s="134"/>
      <c r="I76" s="201"/>
    </row>
    <row r="77" customFormat="false" ht="42" hidden="true" customHeight="true" outlineLevel="0" collapsed="false">
      <c r="A77" s="113"/>
      <c r="B77" s="132" t="s">
        <v>307</v>
      </c>
      <c r="C77" s="179" t="n">
        <v>991</v>
      </c>
      <c r="D77" s="133" t="s">
        <v>360</v>
      </c>
      <c r="E77" s="133" t="s">
        <v>360</v>
      </c>
      <c r="F77" s="129" t="s">
        <v>337</v>
      </c>
      <c r="G77" s="130" t="s">
        <v>308</v>
      </c>
      <c r="H77" s="134"/>
      <c r="I77" s="201"/>
    </row>
    <row r="78" customFormat="false" ht="15.75" hidden="true" customHeight="false" outlineLevel="0" collapsed="false">
      <c r="A78" s="113"/>
      <c r="B78" s="120" t="s">
        <v>235</v>
      </c>
      <c r="C78" s="182" t="n">
        <v>991</v>
      </c>
      <c r="D78" s="167" t="s">
        <v>388</v>
      </c>
      <c r="E78" s="162"/>
      <c r="F78" s="175"/>
      <c r="G78" s="164"/>
      <c r="H78" s="182"/>
      <c r="I78" s="201"/>
    </row>
    <row r="79" customFormat="false" ht="25.5" hidden="true" customHeight="false" outlineLevel="0" collapsed="false">
      <c r="A79" s="113"/>
      <c r="B79" s="127" t="s">
        <v>237</v>
      </c>
      <c r="C79" s="179" t="n">
        <v>991</v>
      </c>
      <c r="D79" s="133" t="s">
        <v>388</v>
      </c>
      <c r="E79" s="133" t="s">
        <v>360</v>
      </c>
      <c r="F79" s="129"/>
      <c r="G79" s="130"/>
      <c r="H79" s="134"/>
      <c r="I79" s="201"/>
    </row>
    <row r="80" customFormat="false" ht="25.5" hidden="true" customHeight="false" outlineLevel="0" collapsed="false">
      <c r="A80" s="113"/>
      <c r="B80" s="132" t="s">
        <v>299</v>
      </c>
      <c r="C80" s="179" t="n">
        <v>991</v>
      </c>
      <c r="D80" s="133" t="s">
        <v>388</v>
      </c>
      <c r="E80" s="133" t="s">
        <v>360</v>
      </c>
      <c r="F80" s="129" t="s">
        <v>389</v>
      </c>
      <c r="G80" s="130"/>
      <c r="H80" s="134"/>
      <c r="I80" s="201"/>
    </row>
    <row r="81" customFormat="false" ht="38.25" hidden="true" customHeight="false" outlineLevel="0" collapsed="false">
      <c r="A81" s="113"/>
      <c r="B81" s="132" t="s">
        <v>305</v>
      </c>
      <c r="C81" s="179" t="n">
        <v>991</v>
      </c>
      <c r="D81" s="133" t="s">
        <v>388</v>
      </c>
      <c r="E81" s="133" t="s">
        <v>360</v>
      </c>
      <c r="F81" s="129" t="s">
        <v>389</v>
      </c>
      <c r="G81" s="130" t="s">
        <v>306</v>
      </c>
      <c r="H81" s="134"/>
      <c r="I81" s="201"/>
    </row>
    <row r="82" customFormat="false" ht="15.75" hidden="true" customHeight="false" outlineLevel="0" collapsed="false">
      <c r="A82" s="113"/>
      <c r="B82" s="127" t="s">
        <v>239</v>
      </c>
      <c r="C82" s="179" t="n">
        <v>991</v>
      </c>
      <c r="D82" s="133" t="s">
        <v>388</v>
      </c>
      <c r="E82" s="133" t="s">
        <v>388</v>
      </c>
      <c r="F82" s="129"/>
      <c r="G82" s="130"/>
      <c r="H82" s="134"/>
      <c r="I82" s="201"/>
    </row>
    <row r="83" customFormat="false" ht="25.5" hidden="true" customHeight="false" outlineLevel="0" collapsed="false">
      <c r="A83" s="113"/>
      <c r="B83" s="132" t="s">
        <v>390</v>
      </c>
      <c r="C83" s="179" t="n">
        <v>991</v>
      </c>
      <c r="D83" s="133" t="s">
        <v>388</v>
      </c>
      <c r="E83" s="133" t="s">
        <v>388</v>
      </c>
      <c r="F83" s="129" t="s">
        <v>391</v>
      </c>
      <c r="G83" s="130"/>
      <c r="H83" s="134"/>
      <c r="I83" s="201"/>
    </row>
    <row r="84" customFormat="false" ht="38.25" hidden="true" customHeight="false" outlineLevel="0" collapsed="false">
      <c r="A84" s="113"/>
      <c r="B84" s="132" t="s">
        <v>305</v>
      </c>
      <c r="C84" s="179" t="n">
        <v>991</v>
      </c>
      <c r="D84" s="133" t="s">
        <v>388</v>
      </c>
      <c r="E84" s="133" t="s">
        <v>388</v>
      </c>
      <c r="F84" s="129" t="s">
        <v>391</v>
      </c>
      <c r="G84" s="130" t="s">
        <v>306</v>
      </c>
      <c r="H84" s="134"/>
      <c r="I84" s="201"/>
    </row>
    <row r="85" customFormat="false" ht="15.75" hidden="false" customHeight="false" outlineLevel="0" collapsed="false">
      <c r="A85" s="113"/>
      <c r="B85" s="120" t="s">
        <v>241</v>
      </c>
      <c r="C85" s="182" t="n">
        <v>991</v>
      </c>
      <c r="D85" s="167" t="s">
        <v>365</v>
      </c>
      <c r="E85" s="162"/>
      <c r="F85" s="175"/>
      <c r="G85" s="164"/>
      <c r="H85" s="183" t="e">
        <f aca="false">H86</f>
        <v>#VALUE!</v>
      </c>
      <c r="I85" s="183" t="n">
        <f aca="false">I86</f>
        <v>732.95</v>
      </c>
    </row>
    <row r="86" customFormat="false" ht="15.75" hidden="false" customHeight="false" outlineLevel="0" collapsed="false">
      <c r="A86" s="113"/>
      <c r="B86" s="127" t="s">
        <v>243</v>
      </c>
      <c r="C86" s="179" t="n">
        <v>991</v>
      </c>
      <c r="D86" s="133" t="s">
        <v>365</v>
      </c>
      <c r="E86" s="133" t="s">
        <v>289</v>
      </c>
      <c r="F86" s="129"/>
      <c r="G86" s="130"/>
      <c r="H86" s="134" t="e">
        <f aca="false">H87</f>
        <v>#VALUE!</v>
      </c>
      <c r="I86" s="134" t="n">
        <f aca="false">I87</f>
        <v>732.95</v>
      </c>
    </row>
    <row r="87" customFormat="false" ht="25.5" hidden="false" customHeight="false" outlineLevel="0" collapsed="false">
      <c r="A87" s="113"/>
      <c r="B87" s="184" t="s">
        <v>366</v>
      </c>
      <c r="C87" s="179" t="n">
        <v>991</v>
      </c>
      <c r="D87" s="133" t="s">
        <v>365</v>
      </c>
      <c r="E87" s="133" t="s">
        <v>289</v>
      </c>
      <c r="F87" s="129" t="s">
        <v>367</v>
      </c>
      <c r="G87" s="130"/>
      <c r="H87" s="134" t="e">
        <f aca="false">H88+H90</f>
        <v>#VALUE!</v>
      </c>
      <c r="I87" s="134" t="n">
        <f aca="false">I88+I90</f>
        <v>732.95</v>
      </c>
    </row>
    <row r="88" customFormat="false" ht="39.75" hidden="false" customHeight="true" outlineLevel="0" collapsed="false">
      <c r="A88" s="113"/>
      <c r="B88" s="184" t="s">
        <v>368</v>
      </c>
      <c r="C88" s="179" t="n">
        <v>991</v>
      </c>
      <c r="D88" s="133" t="s">
        <v>365</v>
      </c>
      <c r="E88" s="133" t="s">
        <v>289</v>
      </c>
      <c r="F88" s="129" t="s">
        <v>369</v>
      </c>
      <c r="G88" s="130"/>
      <c r="H88" s="160" t="n">
        <f aca="false">H89</f>
        <v>545.15</v>
      </c>
      <c r="I88" s="160" t="n">
        <f aca="false">I89</f>
        <v>545.15</v>
      </c>
    </row>
    <row r="89" customFormat="false" ht="15.75" hidden="false" customHeight="false" outlineLevel="0" collapsed="false">
      <c r="A89" s="113"/>
      <c r="B89" s="132" t="s">
        <v>316</v>
      </c>
      <c r="C89" s="179" t="n">
        <v>991</v>
      </c>
      <c r="D89" s="133" t="s">
        <v>365</v>
      </c>
      <c r="E89" s="133" t="s">
        <v>289</v>
      </c>
      <c r="F89" s="129" t="s">
        <v>369</v>
      </c>
      <c r="G89" s="130" t="s">
        <v>317</v>
      </c>
      <c r="H89" s="160" t="n">
        <v>545.15</v>
      </c>
      <c r="I89" s="160" t="n">
        <v>545.15</v>
      </c>
    </row>
    <row r="90" customFormat="false" ht="28.5" hidden="false" customHeight="true" outlineLevel="0" collapsed="false">
      <c r="A90" s="113"/>
      <c r="B90" s="185" t="s">
        <v>370</v>
      </c>
      <c r="C90" s="186" t="n">
        <v>991</v>
      </c>
      <c r="D90" s="187" t="s">
        <v>365</v>
      </c>
      <c r="E90" s="187" t="s">
        <v>289</v>
      </c>
      <c r="F90" s="187" t="s">
        <v>371</v>
      </c>
      <c r="G90" s="210" t="s">
        <v>354</v>
      </c>
      <c r="H90" s="210" t="str">
        <f aca="false">H91</f>
        <v>187,8</v>
      </c>
      <c r="I90" s="210" t="n">
        <f aca="false">I91</f>
        <v>187.8</v>
      </c>
    </row>
    <row r="91" customFormat="false" ht="15" hidden="false" customHeight="false" outlineLevel="0" collapsed="false">
      <c r="A91" s="113"/>
      <c r="B91" s="132" t="s">
        <v>316</v>
      </c>
      <c r="C91" s="191" t="n">
        <v>991</v>
      </c>
      <c r="D91" s="192" t="s">
        <v>365</v>
      </c>
      <c r="E91" s="192" t="s">
        <v>289</v>
      </c>
      <c r="F91" s="187" t="s">
        <v>371</v>
      </c>
      <c r="G91" s="187" t="s">
        <v>317</v>
      </c>
      <c r="H91" s="210" t="s">
        <v>392</v>
      </c>
      <c r="I91" s="211" t="n">
        <v>187.8</v>
      </c>
    </row>
    <row r="92" customFormat="false" ht="15.75" hidden="true" customHeight="false" outlineLevel="0" collapsed="false">
      <c r="A92" s="113"/>
      <c r="B92" s="120" t="s">
        <v>247</v>
      </c>
      <c r="C92" s="182" t="s">
        <v>382</v>
      </c>
      <c r="D92" s="167" t="s">
        <v>347</v>
      </c>
      <c r="E92" s="162"/>
      <c r="F92" s="175"/>
      <c r="G92" s="164"/>
      <c r="H92" s="197"/>
      <c r="I92" s="201"/>
    </row>
    <row r="93" customFormat="false" ht="15.75" hidden="true" customHeight="false" outlineLevel="0" collapsed="false">
      <c r="A93" s="113"/>
      <c r="B93" s="127" t="s">
        <v>249</v>
      </c>
      <c r="C93" s="179" t="s">
        <v>382</v>
      </c>
      <c r="D93" s="133" t="s">
        <v>347</v>
      </c>
      <c r="E93" s="133" t="s">
        <v>289</v>
      </c>
      <c r="F93" s="129"/>
      <c r="G93" s="130"/>
      <c r="H93" s="197"/>
      <c r="I93" s="201"/>
    </row>
    <row r="94" customFormat="false" ht="15.75" hidden="true" customHeight="false" outlineLevel="0" collapsed="false">
      <c r="A94" s="113"/>
      <c r="B94" s="147" t="s">
        <v>393</v>
      </c>
      <c r="C94" s="179" t="s">
        <v>382</v>
      </c>
      <c r="D94" s="133" t="s">
        <v>347</v>
      </c>
      <c r="E94" s="133" t="s">
        <v>289</v>
      </c>
      <c r="F94" s="129" t="s">
        <v>394</v>
      </c>
      <c r="G94" s="130"/>
      <c r="H94" s="197"/>
      <c r="I94" s="201"/>
    </row>
    <row r="95" customFormat="false" ht="15.75" hidden="true" customHeight="false" outlineLevel="0" collapsed="false">
      <c r="A95" s="113"/>
      <c r="B95" s="132" t="s">
        <v>395</v>
      </c>
      <c r="C95" s="179" t="s">
        <v>382</v>
      </c>
      <c r="D95" s="133" t="s">
        <v>347</v>
      </c>
      <c r="E95" s="133" t="s">
        <v>289</v>
      </c>
      <c r="F95" s="129" t="s">
        <v>394</v>
      </c>
      <c r="G95" s="130" t="s">
        <v>396</v>
      </c>
      <c r="H95" s="197"/>
      <c r="I95" s="201"/>
    </row>
    <row r="96" customFormat="false" ht="25.5" hidden="true" customHeight="false" outlineLevel="0" collapsed="false">
      <c r="A96" s="113"/>
      <c r="B96" s="127" t="s">
        <v>397</v>
      </c>
      <c r="C96" s="179" t="s">
        <v>382</v>
      </c>
      <c r="D96" s="133" t="s">
        <v>347</v>
      </c>
      <c r="E96" s="133" t="s">
        <v>313</v>
      </c>
      <c r="F96" s="129"/>
      <c r="G96" s="130"/>
      <c r="H96" s="197"/>
      <c r="I96" s="201"/>
    </row>
    <row r="97" customFormat="false" ht="25.5" hidden="true" customHeight="false" outlineLevel="0" collapsed="false">
      <c r="A97" s="113"/>
      <c r="B97" s="147" t="s">
        <v>398</v>
      </c>
      <c r="C97" s="179" t="s">
        <v>382</v>
      </c>
      <c r="D97" s="133" t="s">
        <v>347</v>
      </c>
      <c r="E97" s="133" t="s">
        <v>313</v>
      </c>
      <c r="F97" s="129" t="s">
        <v>399</v>
      </c>
      <c r="G97" s="130"/>
      <c r="H97" s="197"/>
      <c r="I97" s="201"/>
    </row>
    <row r="98" customFormat="false" ht="15.75" hidden="true" customHeight="false" outlineLevel="0" collapsed="false">
      <c r="A98" s="113"/>
      <c r="B98" s="132" t="s">
        <v>400</v>
      </c>
      <c r="C98" s="179" t="s">
        <v>382</v>
      </c>
      <c r="D98" s="133" t="s">
        <v>347</v>
      </c>
      <c r="E98" s="133" t="s">
        <v>313</v>
      </c>
      <c r="F98" s="129" t="s">
        <v>399</v>
      </c>
      <c r="G98" s="130" t="s">
        <v>396</v>
      </c>
      <c r="H98" s="197"/>
      <c r="I98" s="201"/>
    </row>
    <row r="99" customFormat="false" ht="15.75" hidden="true" customHeight="false" outlineLevel="0" collapsed="false">
      <c r="A99" s="113"/>
      <c r="B99" s="120" t="s">
        <v>253</v>
      </c>
      <c r="C99" s="182" t="s">
        <v>382</v>
      </c>
      <c r="D99" s="167" t="s">
        <v>321</v>
      </c>
      <c r="E99" s="162"/>
      <c r="F99" s="175"/>
      <c r="G99" s="164"/>
      <c r="H99" s="197"/>
      <c r="I99" s="201"/>
    </row>
    <row r="100" customFormat="false" ht="15.75" hidden="true" customHeight="false" outlineLevel="0" collapsed="false">
      <c r="A100" s="113"/>
      <c r="B100" s="127" t="s">
        <v>255</v>
      </c>
      <c r="C100" s="179" t="s">
        <v>382</v>
      </c>
      <c r="D100" s="133" t="s">
        <v>321</v>
      </c>
      <c r="E100" s="133" t="s">
        <v>289</v>
      </c>
      <c r="F100" s="129"/>
      <c r="G100" s="130"/>
      <c r="H100" s="197"/>
      <c r="I100" s="201"/>
    </row>
    <row r="101" customFormat="false" ht="18" hidden="true" customHeight="true" outlineLevel="0" collapsed="false">
      <c r="A101" s="113"/>
      <c r="B101" s="147" t="s">
        <v>376</v>
      </c>
      <c r="C101" s="179" t="s">
        <v>382</v>
      </c>
      <c r="D101" s="133" t="s">
        <v>321</v>
      </c>
      <c r="E101" s="133" t="s">
        <v>289</v>
      </c>
      <c r="F101" s="129" t="s">
        <v>377</v>
      </c>
      <c r="G101" s="130"/>
      <c r="H101" s="197"/>
      <c r="I101" s="201"/>
    </row>
    <row r="102" customFormat="false" ht="28.5" hidden="true" customHeight="true" outlineLevel="0" collapsed="false">
      <c r="A102" s="113"/>
      <c r="B102" s="132" t="s">
        <v>305</v>
      </c>
      <c r="C102" s="179" t="s">
        <v>382</v>
      </c>
      <c r="D102" s="133" t="s">
        <v>321</v>
      </c>
      <c r="E102" s="133" t="s">
        <v>289</v>
      </c>
      <c r="F102" s="129" t="s">
        <v>377</v>
      </c>
      <c r="G102" s="130" t="s">
        <v>306</v>
      </c>
      <c r="H102" s="197"/>
      <c r="I102" s="201"/>
    </row>
    <row r="103" customFormat="false" ht="25.5" hidden="true" customHeight="false" outlineLevel="0" collapsed="false">
      <c r="A103" s="113"/>
      <c r="B103" s="120" t="s">
        <v>401</v>
      </c>
      <c r="C103" s="182" t="s">
        <v>382</v>
      </c>
      <c r="D103" s="167" t="s">
        <v>328</v>
      </c>
      <c r="E103" s="162"/>
      <c r="F103" s="175"/>
      <c r="G103" s="164"/>
      <c r="H103" s="197"/>
      <c r="I103" s="201"/>
    </row>
    <row r="104" customFormat="false" ht="25.5" hidden="true" customHeight="false" outlineLevel="0" collapsed="false">
      <c r="A104" s="113"/>
      <c r="B104" s="127" t="s">
        <v>261</v>
      </c>
      <c r="C104" s="179" t="s">
        <v>382</v>
      </c>
      <c r="D104" s="133" t="s">
        <v>328</v>
      </c>
      <c r="E104" s="133" t="s">
        <v>289</v>
      </c>
      <c r="F104" s="129"/>
      <c r="G104" s="130"/>
      <c r="H104" s="197"/>
      <c r="I104" s="201"/>
    </row>
    <row r="105" customFormat="false" ht="15.75" hidden="true" customHeight="false" outlineLevel="0" collapsed="false">
      <c r="A105" s="113"/>
      <c r="B105" s="132" t="s">
        <v>402</v>
      </c>
      <c r="C105" s="179" t="s">
        <v>382</v>
      </c>
      <c r="D105" s="133" t="s">
        <v>328</v>
      </c>
      <c r="E105" s="133" t="s">
        <v>289</v>
      </c>
      <c r="F105" s="129" t="s">
        <v>403</v>
      </c>
      <c r="G105" s="130"/>
      <c r="H105" s="197"/>
      <c r="I105" s="201"/>
    </row>
    <row r="106" customFormat="false" ht="15.75" hidden="true" customHeight="false" outlineLevel="0" collapsed="false">
      <c r="A106" s="113"/>
      <c r="B106" s="132" t="s">
        <v>404</v>
      </c>
      <c r="C106" s="179" t="s">
        <v>382</v>
      </c>
      <c r="D106" s="133" t="s">
        <v>328</v>
      </c>
      <c r="E106" s="133" t="s">
        <v>289</v>
      </c>
      <c r="F106" s="129" t="s">
        <v>405</v>
      </c>
      <c r="G106" s="130"/>
      <c r="H106" s="197"/>
      <c r="I106" s="201"/>
    </row>
    <row r="107" customFormat="false" ht="15.75" hidden="true" customHeight="false" outlineLevel="0" collapsed="false">
      <c r="A107" s="113"/>
      <c r="B107" s="132" t="s">
        <v>406</v>
      </c>
      <c r="C107" s="179" t="s">
        <v>382</v>
      </c>
      <c r="D107" s="133" t="s">
        <v>328</v>
      </c>
      <c r="E107" s="133" t="s">
        <v>289</v>
      </c>
      <c r="F107" s="129" t="s">
        <v>405</v>
      </c>
      <c r="G107" s="130" t="s">
        <v>407</v>
      </c>
      <c r="H107" s="186"/>
      <c r="I107" s="201"/>
    </row>
    <row r="108" customFormat="false" ht="51" hidden="true" customHeight="false" outlineLevel="0" collapsed="false">
      <c r="A108" s="113"/>
      <c r="B108" s="120" t="s">
        <v>274</v>
      </c>
      <c r="C108" s="182" t="s">
        <v>382</v>
      </c>
      <c r="D108" s="167" t="s">
        <v>408</v>
      </c>
      <c r="E108" s="162"/>
      <c r="F108" s="175"/>
      <c r="G108" s="164"/>
      <c r="H108" s="197"/>
      <c r="I108" s="201"/>
    </row>
    <row r="109" customFormat="false" ht="25.5" hidden="true" customHeight="false" outlineLevel="0" collapsed="false">
      <c r="A109" s="113"/>
      <c r="B109" s="127" t="s">
        <v>276</v>
      </c>
      <c r="C109" s="179" t="s">
        <v>382</v>
      </c>
      <c r="D109" s="133" t="s">
        <v>408</v>
      </c>
      <c r="E109" s="133" t="s">
        <v>340</v>
      </c>
      <c r="F109" s="129"/>
      <c r="G109" s="130"/>
      <c r="H109" s="197"/>
      <c r="I109" s="201"/>
    </row>
    <row r="110" customFormat="false" ht="25.5" hidden="true" customHeight="false" outlineLevel="0" collapsed="false">
      <c r="A110" s="113"/>
      <c r="B110" s="132" t="s">
        <v>276</v>
      </c>
      <c r="C110" s="179" t="s">
        <v>382</v>
      </c>
      <c r="D110" s="133" t="s">
        <v>408</v>
      </c>
      <c r="E110" s="133" t="s">
        <v>340</v>
      </c>
      <c r="F110" s="129"/>
      <c r="G110" s="130"/>
      <c r="H110" s="197"/>
      <c r="I110" s="201"/>
    </row>
    <row r="111" customFormat="false" ht="15.75" hidden="true" customHeight="false" outlineLevel="0" collapsed="false">
      <c r="A111" s="113"/>
      <c r="B111" s="212" t="s">
        <v>409</v>
      </c>
      <c r="C111" s="179" t="s">
        <v>382</v>
      </c>
      <c r="D111" s="133" t="s">
        <v>408</v>
      </c>
      <c r="E111" s="133" t="s">
        <v>340</v>
      </c>
      <c r="F111" s="129" t="s">
        <v>410</v>
      </c>
      <c r="G111" s="130"/>
      <c r="H111" s="197"/>
      <c r="I111" s="201"/>
    </row>
    <row r="112" customFormat="false" ht="15.75" hidden="true" customHeight="false" outlineLevel="0" collapsed="false">
      <c r="A112" s="113"/>
      <c r="B112" s="132" t="s">
        <v>316</v>
      </c>
      <c r="C112" s="179" t="s">
        <v>382</v>
      </c>
      <c r="D112" s="133" t="s">
        <v>408</v>
      </c>
      <c r="E112" s="133" t="s">
        <v>340</v>
      </c>
      <c r="F112" s="129" t="s">
        <v>410</v>
      </c>
      <c r="G112" s="130" t="s">
        <v>317</v>
      </c>
      <c r="H112" s="197"/>
      <c r="I112" s="201"/>
    </row>
    <row r="113" customFormat="false" ht="15.75" hidden="false" customHeight="true" outlineLevel="0" collapsed="false">
      <c r="A113" s="31" t="s">
        <v>411</v>
      </c>
      <c r="B113" s="31"/>
      <c r="C113" s="179"/>
      <c r="D113" s="133"/>
      <c r="E113" s="133"/>
      <c r="F113" s="129"/>
      <c r="G113" s="17"/>
      <c r="H113" s="213" t="n">
        <v>69.5925</v>
      </c>
      <c r="I113" s="206" t="n">
        <v>139.77</v>
      </c>
    </row>
    <row r="114" customFormat="false" ht="12.75" hidden="false" customHeight="true" outlineLevel="0" collapsed="false">
      <c r="A114" s="110" t="s">
        <v>262</v>
      </c>
      <c r="B114" s="110"/>
      <c r="C114" s="17"/>
      <c r="D114" s="17"/>
      <c r="E114" s="17"/>
      <c r="F114" s="17"/>
      <c r="G114" s="17"/>
      <c r="H114" s="205" t="e">
        <f aca="false">H113+H85+H65+H46+H40+H13</f>
        <v>#VALUE!</v>
      </c>
      <c r="I114" s="205" t="n">
        <f aca="false">I113+I85+I65+I46+I40+I13</f>
        <v>2795.4</v>
      </c>
    </row>
    <row r="115" customFormat="false" ht="79.5" hidden="false" customHeight="true" outlineLevel="0" collapsed="false">
      <c r="A115" s="195"/>
      <c r="B115" s="195"/>
      <c r="C115" s="195"/>
      <c r="D115" s="195"/>
      <c r="E115" s="195"/>
      <c r="F115" s="195"/>
      <c r="G115" s="195"/>
      <c r="H115" s="195"/>
    </row>
    <row r="116" customFormat="false" ht="66.75" hidden="false" customHeight="true" outlineLevel="0" collapsed="false"/>
  </sheetData>
  <mergeCells count="13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2"/>
    <mergeCell ref="A113:B113"/>
    <mergeCell ref="A114:B114"/>
    <mergeCell ref="A115:H11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1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1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3"/>
      <c r="C4" s="2" t="s">
        <v>3</v>
      </c>
    </row>
    <row r="5" customFormat="false" ht="12.75" hidden="false" customHeight="true" outlineLevel="0" collapsed="false">
      <c r="A5" s="25"/>
      <c r="C5" s="2" t="s">
        <v>4</v>
      </c>
    </row>
    <row r="6" customFormat="false" ht="15" hidden="false" customHeight="false" outlineLevel="0" collapsed="false">
      <c r="A6" s="26"/>
      <c r="C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13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8"/>
      <c r="C10" s="55" t="s">
        <v>101</v>
      </c>
    </row>
    <row r="11" customFormat="false" ht="21" hidden="false" customHeight="true" outlineLevel="0" collapsed="false">
      <c r="A11" s="56" t="s">
        <v>103</v>
      </c>
      <c r="B11" s="56" t="s">
        <v>8</v>
      </c>
      <c r="C11" s="56" t="s">
        <v>414</v>
      </c>
    </row>
    <row r="12" customFormat="false" ht="33.75" hidden="false" customHeight="true" outlineLevel="0" collapsed="false">
      <c r="A12" s="40" t="s">
        <v>415</v>
      </c>
      <c r="B12" s="214" t="s">
        <v>416</v>
      </c>
      <c r="C12" s="215" t="n">
        <f aca="false">C13+C15</f>
        <v>49.7543400000004</v>
      </c>
    </row>
    <row r="13" customFormat="false" ht="36" hidden="false" customHeight="true" outlineLevel="0" collapsed="false">
      <c r="A13" s="216" t="s">
        <v>417</v>
      </c>
      <c r="B13" s="217" t="s">
        <v>418</v>
      </c>
      <c r="C13" s="215" t="n">
        <v>-3654.38237</v>
      </c>
    </row>
    <row r="14" customFormat="false" ht="36" hidden="false" customHeight="true" outlineLevel="0" collapsed="false">
      <c r="A14" s="216" t="s">
        <v>419</v>
      </c>
      <c r="B14" s="217" t="s">
        <v>420</v>
      </c>
      <c r="C14" s="215" t="n">
        <f aca="false">C13</f>
        <v>-3654.38237</v>
      </c>
    </row>
    <row r="15" customFormat="false" ht="34.5" hidden="false" customHeight="true" outlineLevel="0" collapsed="false">
      <c r="A15" s="216" t="s">
        <v>421</v>
      </c>
      <c r="B15" s="217" t="s">
        <v>422</v>
      </c>
      <c r="C15" s="215" t="n">
        <v>3704.13671</v>
      </c>
    </row>
    <row r="16" customFormat="false" ht="15" hidden="false" customHeight="false" outlineLevel="0" collapsed="false">
      <c r="A16" s="216" t="s">
        <v>423</v>
      </c>
      <c r="B16" s="217" t="s">
        <v>424</v>
      </c>
      <c r="C16" s="215" t="n">
        <f aca="false">C15</f>
        <v>3704.1367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2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3"/>
      <c r="D4" s="2" t="s">
        <v>3</v>
      </c>
    </row>
    <row r="5" customFormat="false" ht="12.75" hidden="false" customHeight="true" outlineLevel="0" collapsed="false">
      <c r="A5" s="25"/>
      <c r="D5" s="2" t="s">
        <v>4</v>
      </c>
    </row>
    <row r="6" customFormat="false" ht="15" hidden="false" customHeight="false" outlineLevel="0" collapsed="false">
      <c r="A6" s="26"/>
      <c r="D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2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8"/>
      <c r="D10" s="55" t="s">
        <v>101</v>
      </c>
    </row>
    <row r="11" customFormat="false" ht="32.25" hidden="false" customHeight="true" outlineLevel="0" collapsed="false">
      <c r="A11" s="56" t="s">
        <v>103</v>
      </c>
      <c r="B11" s="56" t="s">
        <v>8</v>
      </c>
      <c r="C11" s="218" t="s">
        <v>147</v>
      </c>
      <c r="D11" s="218"/>
    </row>
    <row r="12" customFormat="false" ht="32.25" hidden="false" customHeight="true" outlineLevel="0" collapsed="false">
      <c r="A12" s="56"/>
      <c r="B12" s="56"/>
      <c r="C12" s="218" t="n">
        <v>2016</v>
      </c>
      <c r="D12" s="218" t="n">
        <v>2017</v>
      </c>
    </row>
    <row r="13" customFormat="false" ht="28.5" hidden="false" customHeight="true" outlineLevel="0" collapsed="false">
      <c r="A13" s="40" t="s">
        <v>415</v>
      </c>
      <c r="B13" s="214" t="s">
        <v>416</v>
      </c>
      <c r="C13" s="219" t="n">
        <v>0</v>
      </c>
      <c r="D13" s="219" t="n">
        <v>0</v>
      </c>
    </row>
    <row r="14" customFormat="false" ht="27.75" hidden="false" customHeight="true" outlineLevel="0" collapsed="false">
      <c r="A14" s="216" t="s">
        <v>417</v>
      </c>
      <c r="B14" s="217" t="s">
        <v>418</v>
      </c>
      <c r="C14" s="10" t="n">
        <v>-2783.7</v>
      </c>
      <c r="D14" s="43" t="n">
        <v>-2795.4</v>
      </c>
    </row>
    <row r="15" customFormat="false" ht="27.75" hidden="false" customHeight="true" outlineLevel="0" collapsed="false">
      <c r="A15" s="216" t="s">
        <v>419</v>
      </c>
      <c r="B15" s="217" t="s">
        <v>420</v>
      </c>
      <c r="C15" s="10" t="n">
        <f aca="false">C14</f>
        <v>-2783.7</v>
      </c>
      <c r="D15" s="43" t="n">
        <f aca="false">D14</f>
        <v>-2795.4</v>
      </c>
    </row>
    <row r="16" customFormat="false" ht="27.75" hidden="false" customHeight="true" outlineLevel="0" collapsed="false">
      <c r="A16" s="216" t="s">
        <v>421</v>
      </c>
      <c r="B16" s="217" t="s">
        <v>422</v>
      </c>
      <c r="C16" s="10" t="n">
        <v>2783.7</v>
      </c>
      <c r="D16" s="43" t="n">
        <v>2795.4</v>
      </c>
    </row>
    <row r="17" customFormat="false" ht="27.75" hidden="false" customHeight="true" outlineLevel="0" collapsed="false">
      <c r="A17" s="216" t="s">
        <v>423</v>
      </c>
      <c r="B17" s="217" t="s">
        <v>424</v>
      </c>
      <c r="C17" s="10" t="n">
        <f aca="false">C16</f>
        <v>2783.7</v>
      </c>
      <c r="D17" s="43" t="n">
        <f aca="false">D16</f>
        <v>2795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7.85"/>
    <col collapsed="false" customWidth="true" hidden="false" outlineLevel="0" max="3" min="3" style="0" width="17.56"/>
  </cols>
  <sheetData>
    <row r="1" customFormat="false" ht="15" hidden="false" customHeight="false" outlineLevel="0" collapsed="false">
      <c r="C1" s="2" t="s">
        <v>427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A5" s="23"/>
      <c r="B5" s="1"/>
      <c r="C5" s="2" t="s">
        <v>4</v>
      </c>
    </row>
    <row r="6" customFormat="false" ht="15" hidden="false" customHeight="false" outlineLevel="0" collapsed="false">
      <c r="A6" s="26"/>
      <c r="B6" s="2"/>
      <c r="C6" s="1"/>
    </row>
    <row r="7" customFormat="false" ht="12.75" hidden="false" customHeight="true" outlineLevel="0" collapsed="false">
      <c r="A7" s="54" t="s">
        <v>428</v>
      </c>
      <c r="B7" s="54"/>
      <c r="C7" s="54"/>
    </row>
    <row r="8" customFormat="false" ht="12.75" hidden="false" customHeight="false" outlineLevel="0" collapsed="false">
      <c r="A8" s="54"/>
      <c r="B8" s="54"/>
      <c r="C8" s="54"/>
    </row>
    <row r="9" customFormat="false" ht="12.75" hidden="false" customHeight="false" outlineLevel="0" collapsed="false">
      <c r="A9" s="28"/>
      <c r="B9" s="30"/>
      <c r="C9" s="55" t="s">
        <v>429</v>
      </c>
    </row>
    <row r="10" customFormat="false" ht="90.75" hidden="false" customHeight="true" outlineLevel="0" collapsed="false">
      <c r="A10" s="56" t="s">
        <v>7</v>
      </c>
      <c r="B10" s="56" t="s">
        <v>430</v>
      </c>
      <c r="C10" s="56" t="s">
        <v>431</v>
      </c>
    </row>
    <row r="11" customFormat="false" ht="27.75" hidden="false" customHeight="true" outlineLevel="0" collapsed="false">
      <c r="A11" s="220" t="s">
        <v>432</v>
      </c>
      <c r="B11" s="220"/>
      <c r="C11" s="220"/>
    </row>
    <row r="12" customFormat="false" ht="50.25" hidden="false" customHeight="true" outlineLevel="0" collapsed="false">
      <c r="A12" s="67" t="s">
        <v>14</v>
      </c>
      <c r="B12" s="11" t="s">
        <v>15</v>
      </c>
      <c r="C12" s="221" t="n">
        <v>100</v>
      </c>
    </row>
    <row r="13" customFormat="false" ht="36" hidden="false" customHeight="true" outlineLevel="0" collapsed="false">
      <c r="A13" s="67" t="s">
        <v>433</v>
      </c>
      <c r="B13" s="11" t="s">
        <v>434</v>
      </c>
      <c r="C13" s="221" t="n">
        <v>100</v>
      </c>
    </row>
    <row r="14" customFormat="false" ht="27.75" hidden="false" customHeight="true" outlineLevel="0" collapsed="false">
      <c r="A14" s="220" t="s">
        <v>435</v>
      </c>
      <c r="B14" s="220"/>
      <c r="C14" s="220"/>
    </row>
    <row r="15" customFormat="false" ht="33.75" hidden="false" customHeight="true" outlineLevel="0" collapsed="false">
      <c r="A15" s="11" t="s">
        <v>24</v>
      </c>
      <c r="B15" s="11" t="s">
        <v>25</v>
      </c>
      <c r="C15" s="221" t="n">
        <v>100</v>
      </c>
    </row>
    <row r="16" customFormat="false" ht="53.25" hidden="false" customHeight="true" outlineLevel="0" collapsed="false">
      <c r="A16" s="11" t="s">
        <v>184</v>
      </c>
      <c r="B16" s="11" t="s">
        <v>185</v>
      </c>
      <c r="C16" s="221"/>
    </row>
    <row r="17" customFormat="false" ht="19.5" hidden="false" customHeight="true" outlineLevel="0" collapsed="false">
      <c r="A17" s="56" t="s">
        <v>436</v>
      </c>
      <c r="B17" s="56"/>
      <c r="C17" s="56"/>
    </row>
    <row r="18" customFormat="false" ht="34.5" hidden="false" customHeight="true" outlineLevel="0" collapsed="false">
      <c r="A18" s="11" t="s">
        <v>32</v>
      </c>
      <c r="B18" s="11" t="s">
        <v>437</v>
      </c>
      <c r="C18" s="221" t="n">
        <v>100</v>
      </c>
    </row>
    <row r="19" customFormat="false" ht="75.75" hidden="false" customHeight="true" outlineLevel="0" collapsed="false">
      <c r="A19" s="11" t="s">
        <v>34</v>
      </c>
      <c r="B19" s="12" t="s">
        <v>35</v>
      </c>
      <c r="C19" s="221" t="n">
        <v>100</v>
      </c>
    </row>
    <row r="20" customFormat="false" ht="12.75" hidden="false" customHeight="false" outlineLevel="0" collapsed="false">
      <c r="A20" s="1"/>
      <c r="B20" s="1"/>
      <c r="C20" s="1"/>
    </row>
  </sheetData>
  <mergeCells count="4">
    <mergeCell ref="A7:C8"/>
    <mergeCell ref="A11:C11"/>
    <mergeCell ref="A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1" colorId="64" zoomScale="97" zoomScaleNormal="75" zoomScalePageLayoutView="97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2" width="112.99"/>
    <col collapsed="false" customWidth="true" hidden="false" outlineLevel="0" max="2" min="2" style="223" width="11.85"/>
  </cols>
  <sheetData>
    <row r="2" customFormat="false" ht="15.75" hidden="false" customHeight="false" outlineLevel="0" collapsed="false">
      <c r="A2" s="224" t="s">
        <v>8</v>
      </c>
      <c r="B2" s="225" t="s">
        <v>438</v>
      </c>
    </row>
    <row r="3" customFormat="false" ht="15.75" hidden="false" customHeight="false" outlineLevel="0" collapsed="false">
      <c r="A3" s="226" t="s">
        <v>292</v>
      </c>
      <c r="B3" s="225" t="s">
        <v>439</v>
      </c>
    </row>
    <row r="4" customFormat="false" ht="15.75" hidden="false" customHeight="false" outlineLevel="0" collapsed="false">
      <c r="A4" s="227" t="s">
        <v>294</v>
      </c>
      <c r="B4" s="228" t="s">
        <v>440</v>
      </c>
    </row>
    <row r="5" customFormat="false" ht="15.75" hidden="false" customHeight="false" outlineLevel="0" collapsed="false">
      <c r="A5" s="229" t="s">
        <v>299</v>
      </c>
      <c r="B5" s="228" t="s">
        <v>441</v>
      </c>
    </row>
    <row r="6" customFormat="false" ht="33" hidden="false" customHeight="true" outlineLevel="0" collapsed="false">
      <c r="A6" s="230" t="s">
        <v>442</v>
      </c>
      <c r="B6" s="228" t="s">
        <v>443</v>
      </c>
    </row>
    <row r="7" customFormat="false" ht="15.75" hidden="false" customHeight="false" outlineLevel="0" collapsed="false">
      <c r="A7" s="230" t="s">
        <v>444</v>
      </c>
      <c r="B7" s="228" t="s">
        <v>445</v>
      </c>
    </row>
    <row r="8" customFormat="false" ht="34.5" hidden="false" customHeight="true" outlineLevel="0" collapsed="false">
      <c r="A8" s="230" t="s">
        <v>446</v>
      </c>
      <c r="B8" s="228" t="s">
        <v>447</v>
      </c>
    </row>
    <row r="9" customFormat="false" ht="15.75" hidden="false" customHeight="false" outlineLevel="0" collapsed="false">
      <c r="A9" s="230" t="s">
        <v>448</v>
      </c>
      <c r="B9" s="228" t="s">
        <v>449</v>
      </c>
    </row>
    <row r="10" customFormat="false" ht="15.75" hidden="true" customHeight="false" outlineLevel="0" collapsed="false">
      <c r="A10" s="230"/>
      <c r="B10" s="228"/>
    </row>
    <row r="11" customFormat="false" ht="15.75" hidden="false" customHeight="false" outlineLevel="0" collapsed="false">
      <c r="A11" s="226" t="s">
        <v>450</v>
      </c>
      <c r="B11" s="225" t="s">
        <v>451</v>
      </c>
    </row>
    <row r="12" s="231" customFormat="true" ht="33" hidden="false" customHeight="true" outlineLevel="0" collapsed="false">
      <c r="A12" s="230" t="s">
        <v>452</v>
      </c>
      <c r="B12" s="228" t="s">
        <v>453</v>
      </c>
    </row>
    <row r="13" s="231" customFormat="true" ht="21.75" hidden="false" customHeight="true" outlineLevel="0" collapsed="false">
      <c r="A13" s="230" t="s">
        <v>454</v>
      </c>
      <c r="B13" s="228" t="s">
        <v>455</v>
      </c>
    </row>
    <row r="14" customFormat="false" ht="15.75" hidden="false" customHeight="false" outlineLevel="0" collapsed="false">
      <c r="A14" s="230" t="s">
        <v>456</v>
      </c>
      <c r="B14" s="228" t="s">
        <v>457</v>
      </c>
    </row>
    <row r="15" customFormat="false" ht="30.75" hidden="false" customHeight="true" outlineLevel="0" collapsed="false">
      <c r="A15" s="230" t="s">
        <v>458</v>
      </c>
      <c r="B15" s="228" t="s">
        <v>459</v>
      </c>
    </row>
    <row r="16" customFormat="false" ht="15.75" hidden="false" customHeight="false" outlineLevel="0" collapsed="false">
      <c r="A16" s="230" t="s">
        <v>460</v>
      </c>
      <c r="B16" s="228" t="s">
        <v>461</v>
      </c>
    </row>
    <row r="17" customFormat="false" ht="32.25" hidden="false" customHeight="true" outlineLevel="0" collapsed="false">
      <c r="A17" s="232" t="s">
        <v>462</v>
      </c>
      <c r="B17" s="228" t="s">
        <v>463</v>
      </c>
    </row>
    <row r="18" s="231" customFormat="true" ht="38.25" hidden="false" customHeight="true" outlineLevel="0" collapsed="false">
      <c r="A18" s="230" t="s">
        <v>464</v>
      </c>
      <c r="B18" s="228" t="s">
        <v>465</v>
      </c>
    </row>
    <row r="19" customFormat="false" ht="15.75" hidden="false" customHeight="false" outlineLevel="0" collapsed="false">
      <c r="A19" s="230" t="s">
        <v>390</v>
      </c>
      <c r="B19" s="233" t="s">
        <v>466</v>
      </c>
    </row>
    <row r="20" customFormat="false" ht="15.75" hidden="false" customHeight="false" outlineLevel="0" collapsed="false">
      <c r="A20" s="230" t="s">
        <v>376</v>
      </c>
      <c r="B20" s="233" t="s">
        <v>467</v>
      </c>
    </row>
    <row r="21" customFormat="false" ht="15.75" hidden="false" customHeight="false" outlineLevel="0" collapsed="false">
      <c r="A21" s="230" t="s">
        <v>398</v>
      </c>
      <c r="B21" s="233" t="s">
        <v>468</v>
      </c>
    </row>
    <row r="22" customFormat="false" ht="15.75" hidden="false" customHeight="false" outlineLevel="0" collapsed="false">
      <c r="A22" s="230" t="s">
        <v>469</v>
      </c>
      <c r="B22" s="233" t="s">
        <v>470</v>
      </c>
    </row>
    <row r="23" customFormat="false" ht="15.75" hidden="false" customHeight="false" outlineLevel="0" collapsed="false">
      <c r="A23" s="230" t="s">
        <v>336</v>
      </c>
      <c r="B23" s="228" t="s">
        <v>471</v>
      </c>
    </row>
    <row r="24" customFormat="false" ht="15.75" hidden="true" customHeight="false" outlineLevel="0" collapsed="false">
      <c r="A24" s="230"/>
      <c r="B24" s="228"/>
    </row>
    <row r="25" customFormat="false" ht="15.75" hidden="false" customHeight="false" outlineLevel="0" collapsed="false">
      <c r="A25" s="230" t="s">
        <v>472</v>
      </c>
      <c r="B25" s="228" t="s">
        <v>473</v>
      </c>
    </row>
    <row r="26" customFormat="false" ht="15.75" hidden="false" customHeight="false" outlineLevel="0" collapsed="false">
      <c r="A26" s="234" t="s">
        <v>474</v>
      </c>
      <c r="B26" s="235" t="s">
        <v>475</v>
      </c>
    </row>
    <row r="27" customFormat="false" ht="15.75" hidden="false" customHeight="false" outlineLevel="0" collapsed="false">
      <c r="A27" s="230" t="s">
        <v>476</v>
      </c>
      <c r="B27" s="233" t="s">
        <v>477</v>
      </c>
    </row>
    <row r="28" customFormat="false" ht="15.75" hidden="false" customHeight="false" outlineLevel="0" collapsed="false">
      <c r="A28" s="230" t="s">
        <v>478</v>
      </c>
      <c r="B28" s="233" t="s">
        <v>479</v>
      </c>
    </row>
    <row r="29" customFormat="false" ht="30.75" hidden="false" customHeight="true" outlineLevel="0" collapsed="false">
      <c r="A29" s="230" t="s">
        <v>480</v>
      </c>
      <c r="B29" s="233" t="s">
        <v>481</v>
      </c>
    </row>
    <row r="30" customFormat="false" ht="30" hidden="false" customHeight="true" outlineLevel="0" collapsed="false">
      <c r="A30" s="230" t="s">
        <v>482</v>
      </c>
      <c r="B30" s="233" t="s">
        <v>483</v>
      </c>
    </row>
    <row r="31" customFormat="false" ht="32.25" hidden="false" customHeight="true" outlineLevel="0" collapsed="false">
      <c r="A31" s="230" t="s">
        <v>484</v>
      </c>
      <c r="B31" s="233" t="s">
        <v>485</v>
      </c>
    </row>
    <row r="32" customFormat="false" ht="17.25" hidden="false" customHeight="true" outlineLevel="0" collapsed="false">
      <c r="A32" s="230" t="s">
        <v>486</v>
      </c>
      <c r="B32" s="233" t="s">
        <v>487</v>
      </c>
    </row>
    <row r="33" customFormat="false" ht="25.5" hidden="false" customHeight="true" outlineLevel="0" collapsed="false">
      <c r="A33" s="230" t="s">
        <v>488</v>
      </c>
      <c r="B33" s="233" t="s">
        <v>489</v>
      </c>
    </row>
    <row r="34" customFormat="false" ht="15.75" hidden="true" customHeight="false" outlineLevel="0" collapsed="false">
      <c r="A34" s="230"/>
      <c r="B34" s="228"/>
    </row>
    <row r="35" customFormat="false" ht="15.75" hidden="false" customHeight="false" outlineLevel="0" collapsed="false">
      <c r="A35" s="226" t="s">
        <v>490</v>
      </c>
      <c r="B35" s="235" t="s">
        <v>491</v>
      </c>
    </row>
    <row r="36" customFormat="false" ht="15.75" hidden="false" customHeight="false" outlineLevel="0" collapsed="false">
      <c r="A36" s="230" t="s">
        <v>393</v>
      </c>
      <c r="B36" s="233" t="s">
        <v>492</v>
      </c>
    </row>
    <row r="37" customFormat="false" ht="10.5" hidden="true" customHeight="true" outlineLevel="0" collapsed="false">
      <c r="A37" s="230"/>
      <c r="B37" s="228"/>
    </row>
    <row r="38" customFormat="false" ht="15.75" hidden="false" customHeight="false" outlineLevel="0" collapsed="false">
      <c r="A38" s="226" t="s">
        <v>493</v>
      </c>
      <c r="B38" s="225" t="s">
        <v>494</v>
      </c>
    </row>
    <row r="39" customFormat="false" ht="15.75" hidden="false" customHeight="false" outlineLevel="0" collapsed="false">
      <c r="A39" s="230" t="s">
        <v>495</v>
      </c>
      <c r="B39" s="228" t="s">
        <v>496</v>
      </c>
    </row>
    <row r="40" customFormat="false" ht="15.75" hidden="false" customHeight="false" outlineLevel="0" collapsed="false">
      <c r="A40" s="230" t="s">
        <v>324</v>
      </c>
      <c r="B40" s="228" t="s">
        <v>497</v>
      </c>
    </row>
    <row r="41" customFormat="false" ht="25.5" hidden="false" customHeight="true" outlineLevel="0" collapsed="false">
      <c r="A41" s="230" t="s">
        <v>498</v>
      </c>
      <c r="B41" s="228" t="s">
        <v>499</v>
      </c>
    </row>
    <row r="42" customFormat="false" ht="11.25" hidden="true" customHeight="true" outlineLevel="0" collapsed="false">
      <c r="A42" s="230"/>
      <c r="B42" s="228"/>
    </row>
    <row r="43" customFormat="false" ht="15.75" hidden="false" customHeight="false" outlineLevel="0" collapsed="false">
      <c r="A43" s="236" t="s">
        <v>402</v>
      </c>
      <c r="B43" s="237" t="s">
        <v>500</v>
      </c>
    </row>
    <row r="44" customFormat="false" ht="15.75" hidden="false" customHeight="false" outlineLevel="0" collapsed="false">
      <c r="A44" s="238" t="s">
        <v>501</v>
      </c>
      <c r="B44" s="239" t="s">
        <v>502</v>
      </c>
    </row>
    <row r="45" customFormat="false" ht="10.5" hidden="true" customHeight="true" outlineLevel="0" collapsed="false">
      <c r="A45" s="238"/>
      <c r="B45" s="239"/>
    </row>
    <row r="46" customFormat="false" ht="15.75" hidden="false" customHeight="false" outlineLevel="0" collapsed="false">
      <c r="A46" s="240" t="s">
        <v>503</v>
      </c>
      <c r="B46" s="237" t="s">
        <v>504</v>
      </c>
    </row>
    <row r="47" customFormat="false" ht="15.75" hidden="false" customHeight="false" outlineLevel="0" collapsed="false">
      <c r="A47" s="241" t="s">
        <v>505</v>
      </c>
      <c r="B47" s="239" t="s">
        <v>506</v>
      </c>
    </row>
    <row r="48" customFormat="false" ht="15.75" hidden="false" customHeight="false" outlineLevel="0" collapsed="false">
      <c r="A48" s="242" t="s">
        <v>507</v>
      </c>
      <c r="B48" s="239" t="s">
        <v>508</v>
      </c>
    </row>
    <row r="49" customFormat="false" ht="12" hidden="true" customHeight="true" outlineLevel="0" collapsed="false">
      <c r="A49" s="242"/>
      <c r="B49" s="239"/>
    </row>
    <row r="50" customFormat="false" ht="15.75" hidden="false" customHeight="false" outlineLevel="0" collapsed="false">
      <c r="A50" s="243" t="s">
        <v>509</v>
      </c>
      <c r="B50" s="237" t="s">
        <v>510</v>
      </c>
    </row>
    <row r="51" customFormat="false" ht="15.75" hidden="false" customHeight="false" outlineLevel="0" collapsed="false">
      <c r="A51" s="241" t="s">
        <v>511</v>
      </c>
      <c r="B51" s="239" t="s">
        <v>512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25" t="s">
        <v>8</v>
      </c>
      <c r="B1" s="225" t="s">
        <v>438</v>
      </c>
    </row>
    <row r="2" customFormat="false" ht="52.5" hidden="false" customHeight="true" outlineLevel="0" collapsed="false">
      <c r="A2" s="244" t="s">
        <v>513</v>
      </c>
      <c r="B2" s="245" t="s">
        <v>514</v>
      </c>
    </row>
    <row r="3" customFormat="false" ht="37.5" hidden="false" customHeight="true" outlineLevel="0" collapsed="false">
      <c r="A3" s="246" t="s">
        <v>314</v>
      </c>
      <c r="B3" s="247" t="s">
        <v>515</v>
      </c>
    </row>
    <row r="4" customFormat="false" ht="31.5" hidden="false" customHeight="true" outlineLevel="0" collapsed="false">
      <c r="A4" s="246" t="s">
        <v>314</v>
      </c>
      <c r="B4" s="247" t="s">
        <v>516</v>
      </c>
    </row>
    <row r="5" customFormat="false" ht="30" hidden="false" customHeight="true" outlineLevel="0" collapsed="false">
      <c r="A5" s="248" t="s">
        <v>517</v>
      </c>
      <c r="B5" s="247" t="s">
        <v>518</v>
      </c>
    </row>
    <row r="6" customFormat="false" ht="45.75" hidden="false" customHeight="true" outlineLevel="0" collapsed="false">
      <c r="A6" s="246" t="s">
        <v>519</v>
      </c>
      <c r="B6" s="249" t="s">
        <v>520</v>
      </c>
    </row>
    <row r="7" customFormat="false" ht="60" hidden="false" customHeight="true" outlineLevel="0" collapsed="false">
      <c r="A7" s="246" t="s">
        <v>521</v>
      </c>
      <c r="B7" s="247" t="s">
        <v>522</v>
      </c>
    </row>
    <row r="8" customFormat="false" ht="28.5" hidden="false" customHeight="true" outlineLevel="0" collapsed="false">
      <c r="A8" s="250" t="s">
        <v>276</v>
      </c>
      <c r="B8" s="251" t="s">
        <v>523</v>
      </c>
    </row>
    <row r="9" customFormat="false" ht="15.75" hidden="false" customHeight="false" outlineLevel="0" collapsed="false">
      <c r="A9" s="252"/>
      <c r="B9" s="251"/>
    </row>
    <row r="10" customFormat="false" ht="15.75" hidden="false" customHeight="false" outlineLevel="0" collapsed="false">
      <c r="A10" s="252"/>
      <c r="B10" s="251"/>
    </row>
    <row r="11" customFormat="false" ht="15.75" hidden="false" customHeight="false" outlineLevel="0" collapsed="false">
      <c r="A11" s="252"/>
      <c r="B11" s="251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6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/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58</v>
      </c>
      <c r="C12" s="6" t="s">
        <v>59</v>
      </c>
      <c r="D12" s="6"/>
    </row>
    <row r="13" customFormat="false" ht="24" hidden="false" customHeight="true" outlineLevel="0" collapsed="false">
      <c r="A13" s="31" t="n">
        <v>1</v>
      </c>
      <c r="B13" s="32" t="s">
        <v>60</v>
      </c>
      <c r="C13" s="32"/>
      <c r="D13" s="32"/>
    </row>
    <row r="14" customFormat="false" ht="74.25" hidden="false" customHeight="true" outlineLevel="0" collapsed="false">
      <c r="A14" s="31"/>
      <c r="B14" s="10" t="n">
        <v>182</v>
      </c>
      <c r="C14" s="10" t="s">
        <v>61</v>
      </c>
      <c r="D14" s="33" t="s">
        <v>62</v>
      </c>
    </row>
    <row r="15" customFormat="false" ht="35.25" hidden="false" customHeight="true" outlineLevel="0" collapsed="false">
      <c r="A15" s="17"/>
      <c r="B15" s="10" t="n">
        <v>182</v>
      </c>
      <c r="C15" s="34" t="s">
        <v>63</v>
      </c>
      <c r="D15" s="35" t="s">
        <v>64</v>
      </c>
    </row>
    <row r="16" customFormat="false" ht="45" hidden="false" customHeight="false" outlineLevel="0" collapsed="false">
      <c r="A16" s="17"/>
      <c r="B16" s="10" t="n">
        <v>182</v>
      </c>
      <c r="C16" s="10" t="s">
        <v>65</v>
      </c>
      <c r="D16" s="36" t="s">
        <v>66</v>
      </c>
    </row>
    <row r="17" customFormat="false" ht="60" hidden="false" customHeight="false" outlineLevel="0" collapsed="false">
      <c r="A17" s="17"/>
      <c r="B17" s="10" t="n">
        <v>182</v>
      </c>
      <c r="C17" s="10" t="s">
        <v>67</v>
      </c>
      <c r="D17" s="37" t="s">
        <v>68</v>
      </c>
    </row>
    <row r="18" customFormat="false" ht="60" hidden="false" customHeight="false" outlineLevel="0" collapsed="false">
      <c r="A18" s="17"/>
      <c r="B18" s="10" t="n">
        <v>182</v>
      </c>
      <c r="C18" s="10" t="s">
        <v>69</v>
      </c>
      <c r="D18" s="37" t="s">
        <v>70</v>
      </c>
    </row>
    <row r="19" customFormat="false" ht="36" hidden="false" customHeight="true" outlineLevel="0" collapsed="false">
      <c r="A19" s="38" t="n">
        <v>2</v>
      </c>
      <c r="B19" s="32" t="s">
        <v>71</v>
      </c>
      <c r="C19" s="32"/>
      <c r="D19" s="32"/>
    </row>
    <row r="20" customFormat="false" ht="66.75" hidden="false" customHeight="true" outlineLevel="0" collapsed="false">
      <c r="A20" s="17"/>
      <c r="B20" s="39" t="n">
        <v>989</v>
      </c>
      <c r="C20" s="10" t="s">
        <v>72</v>
      </c>
      <c r="D20" s="37" t="s">
        <v>73</v>
      </c>
    </row>
    <row r="21" customFormat="false" ht="60" hidden="false" customHeight="false" outlineLevel="0" collapsed="false">
      <c r="A21" s="17"/>
      <c r="B21" s="10" t="n">
        <v>989</v>
      </c>
      <c r="C21" s="40" t="s">
        <v>74</v>
      </c>
      <c r="D21" s="36" t="s">
        <v>11</v>
      </c>
    </row>
    <row r="22" customFormat="false" ht="25.5" hidden="false" customHeight="true" outlineLevel="0" collapsed="false">
      <c r="A22" s="41" t="n">
        <v>3</v>
      </c>
      <c r="B22" s="42" t="s">
        <v>75</v>
      </c>
      <c r="C22" s="42"/>
      <c r="D22" s="42"/>
    </row>
    <row r="23" customFormat="false" ht="37.5" hidden="false" customHeight="true" outlineLevel="0" collapsed="false">
      <c r="A23" s="17"/>
      <c r="B23" s="10" t="n">
        <v>990</v>
      </c>
      <c r="C23" s="10" t="s">
        <v>32</v>
      </c>
      <c r="D23" s="11" t="s">
        <v>33</v>
      </c>
    </row>
    <row r="24" customFormat="false" ht="81" hidden="false" customHeight="true" outlineLevel="0" collapsed="false">
      <c r="B24" s="40" t="n">
        <v>990</v>
      </c>
      <c r="C24" s="43" t="s">
        <v>76</v>
      </c>
      <c r="D24" s="36" t="s">
        <v>77</v>
      </c>
    </row>
  </sheetData>
  <mergeCells count="8">
    <mergeCell ref="A8:D9"/>
    <mergeCell ref="A11:A12"/>
    <mergeCell ref="B11:C11"/>
    <mergeCell ref="D11:D12"/>
    <mergeCell ref="A13:A14"/>
    <mergeCell ref="B13:D13"/>
    <mergeCell ref="B19:D19"/>
    <mergeCell ref="B22:D22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8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 t="s">
        <v>79</v>
      </c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80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27" hidden="false" customHeight="true" outlineLevel="0" collapsed="false">
      <c r="A11" s="44" t="s">
        <v>6</v>
      </c>
      <c r="B11" s="45" t="s">
        <v>7</v>
      </c>
      <c r="C11" s="45"/>
      <c r="D11" s="46" t="s">
        <v>8</v>
      </c>
    </row>
    <row r="12" customFormat="false" ht="72" hidden="false" customHeight="true" outlineLevel="0" collapsed="false">
      <c r="A12" s="44"/>
      <c r="B12" s="44" t="s">
        <v>81</v>
      </c>
      <c r="C12" s="44" t="s">
        <v>82</v>
      </c>
      <c r="D12" s="46"/>
    </row>
    <row r="13" customFormat="false" ht="15.75" hidden="false" customHeight="true" outlineLevel="0" collapsed="false">
      <c r="A13" s="47" t="n">
        <v>1</v>
      </c>
      <c r="B13" s="48" t="s">
        <v>83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84</v>
      </c>
      <c r="D14" s="51" t="s">
        <v>85</v>
      </c>
    </row>
    <row r="15" customFormat="false" ht="30" hidden="false" customHeight="false" outlineLevel="0" collapsed="false">
      <c r="A15" s="47"/>
      <c r="B15" s="49" t="n">
        <v>991</v>
      </c>
      <c r="C15" s="50" t="s">
        <v>86</v>
      </c>
      <c r="D15" s="51" t="s">
        <v>87</v>
      </c>
    </row>
    <row r="16" customFormat="false" ht="45" hidden="false" customHeight="false" outlineLevel="0" collapsed="false">
      <c r="A16" s="52"/>
      <c r="B16" s="49" t="n">
        <v>991</v>
      </c>
      <c r="C16" s="50" t="s">
        <v>88</v>
      </c>
      <c r="D16" s="51" t="s">
        <v>89</v>
      </c>
    </row>
    <row r="17" customFormat="false" ht="45" hidden="false" customHeight="false" outlineLevel="0" collapsed="false">
      <c r="A17" s="52"/>
      <c r="B17" s="49" t="n">
        <v>991</v>
      </c>
      <c r="C17" s="50" t="s">
        <v>90</v>
      </c>
      <c r="D17" s="51" t="s">
        <v>91</v>
      </c>
    </row>
    <row r="18" customFormat="false" ht="30" hidden="false" customHeight="false" outlineLevel="0" collapsed="false">
      <c r="A18" s="52"/>
      <c r="B18" s="49" t="n">
        <v>991</v>
      </c>
      <c r="C18" s="50" t="s">
        <v>92</v>
      </c>
      <c r="D18" s="51" t="s">
        <v>93</v>
      </c>
    </row>
    <row r="19" customFormat="false" ht="15" hidden="false" customHeight="false" outlineLevel="0" collapsed="false">
      <c r="A19" s="52"/>
      <c r="B19" s="49" t="n">
        <v>991</v>
      </c>
      <c r="C19" s="50" t="s">
        <v>94</v>
      </c>
      <c r="D19" s="51" t="s">
        <v>95</v>
      </c>
    </row>
    <row r="20" customFormat="false" ht="30" hidden="false" customHeight="false" outlineLevel="0" collapsed="false">
      <c r="A20" s="53"/>
      <c r="B20" s="49" t="n">
        <v>991</v>
      </c>
      <c r="C20" s="50" t="s">
        <v>96</v>
      </c>
      <c r="D20" s="51" t="s">
        <v>97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99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4" t="s">
        <v>100</v>
      </c>
      <c r="B8" s="54"/>
      <c r="C8" s="54"/>
      <c r="D8" s="54"/>
      <c r="G8" s="23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28"/>
      <c r="C10" s="30"/>
      <c r="D10" s="55" t="s">
        <v>101</v>
      </c>
    </row>
    <row r="11" customFormat="false" ht="21" hidden="false" customHeight="true" outlineLevel="0" collapsed="false">
      <c r="A11" s="56" t="s">
        <v>102</v>
      </c>
      <c r="B11" s="56" t="s">
        <v>103</v>
      </c>
      <c r="C11" s="56" t="s">
        <v>8</v>
      </c>
      <c r="D11" s="56" t="s">
        <v>104</v>
      </c>
    </row>
    <row r="12" customFormat="false" ht="32.25" hidden="false" customHeight="true" outlineLevel="0" collapsed="false">
      <c r="A12" s="17"/>
      <c r="B12" s="57" t="s">
        <v>105</v>
      </c>
      <c r="C12" s="58" t="s">
        <v>106</v>
      </c>
      <c r="D12" s="59" t="n">
        <f aca="false">D13+D15+D17+D21</f>
        <v>151.4</v>
      </c>
    </row>
    <row r="13" customFormat="false" ht="30" hidden="false" customHeight="true" outlineLevel="0" collapsed="false">
      <c r="A13" s="17"/>
      <c r="B13" s="60" t="s">
        <v>107</v>
      </c>
      <c r="C13" s="11" t="s">
        <v>108</v>
      </c>
      <c r="D13" s="59" t="n">
        <f aca="false">D14</f>
        <v>28</v>
      </c>
    </row>
    <row r="14" customFormat="false" ht="18.75" hidden="false" customHeight="true" outlineLevel="0" collapsed="false">
      <c r="A14" s="17"/>
      <c r="B14" s="60" t="s">
        <v>109</v>
      </c>
      <c r="C14" s="11" t="s">
        <v>110</v>
      </c>
      <c r="D14" s="61" t="n">
        <v>28</v>
      </c>
    </row>
    <row r="15" customFormat="false" ht="24.75" hidden="false" customHeight="true" outlineLevel="0" collapsed="false">
      <c r="A15" s="17"/>
      <c r="B15" s="60" t="s">
        <v>111</v>
      </c>
      <c r="C15" s="11" t="s">
        <v>112</v>
      </c>
      <c r="D15" s="59" t="n">
        <f aca="false">D16</f>
        <v>0.4</v>
      </c>
    </row>
    <row r="16" customFormat="false" ht="20.25" hidden="false" customHeight="true" outlineLevel="0" collapsed="false">
      <c r="A16" s="17"/>
      <c r="B16" s="60" t="s">
        <v>63</v>
      </c>
      <c r="C16" s="11" t="s">
        <v>64</v>
      </c>
      <c r="D16" s="61" t="n">
        <v>0.4</v>
      </c>
    </row>
    <row r="17" customFormat="false" ht="18" hidden="false" customHeight="true" outlineLevel="0" collapsed="false">
      <c r="A17" s="17"/>
      <c r="B17" s="60" t="s">
        <v>113</v>
      </c>
      <c r="C17" s="11" t="s">
        <v>114</v>
      </c>
      <c r="D17" s="59" t="n">
        <f aca="false">D18+D19+D20</f>
        <v>123</v>
      </c>
    </row>
    <row r="18" customFormat="false" ht="44.25" hidden="false" customHeight="true" outlineLevel="0" collapsed="false">
      <c r="A18" s="17"/>
      <c r="B18" s="60" t="s">
        <v>65</v>
      </c>
      <c r="C18" s="11" t="s">
        <v>115</v>
      </c>
      <c r="D18" s="61" t="n">
        <v>18.3</v>
      </c>
    </row>
    <row r="19" customFormat="false" ht="51" hidden="false" customHeight="true" outlineLevel="0" collapsed="false">
      <c r="A19" s="17"/>
      <c r="B19" s="60" t="s">
        <v>67</v>
      </c>
      <c r="C19" s="11" t="s">
        <v>116</v>
      </c>
      <c r="D19" s="61" t="n">
        <v>102.6</v>
      </c>
    </row>
    <row r="20" customFormat="false" ht="65.25" hidden="false" customHeight="true" outlineLevel="0" collapsed="false">
      <c r="A20" s="17"/>
      <c r="B20" s="60" t="s">
        <v>69</v>
      </c>
      <c r="C20" s="11" t="s">
        <v>70</v>
      </c>
      <c r="D20" s="61" t="n">
        <v>2.1</v>
      </c>
    </row>
    <row r="21" customFormat="false" ht="45" hidden="true" customHeight="false" outlineLevel="0" collapsed="false">
      <c r="A21" s="17"/>
      <c r="B21" s="60" t="s">
        <v>117</v>
      </c>
      <c r="C21" s="11" t="s">
        <v>118</v>
      </c>
      <c r="D21" s="59" t="n">
        <f aca="false">D22</f>
        <v>0</v>
      </c>
    </row>
    <row r="22" customFormat="false" ht="75" hidden="true" customHeight="false" outlineLevel="0" collapsed="false">
      <c r="A22" s="17"/>
      <c r="B22" s="11" t="s">
        <v>119</v>
      </c>
      <c r="C22" s="37" t="s">
        <v>73</v>
      </c>
      <c r="D22" s="17"/>
    </row>
    <row r="23" customFormat="false" ht="60" hidden="true" customHeight="false" outlineLevel="0" collapsed="false">
      <c r="A23" s="17"/>
      <c r="B23" s="11" t="s">
        <v>120</v>
      </c>
      <c r="C23" s="37" t="s">
        <v>121</v>
      </c>
      <c r="D23" s="17"/>
    </row>
    <row r="24" customFormat="false" ht="60" hidden="true" customHeight="false" outlineLevel="0" collapsed="false">
      <c r="A24" s="17"/>
      <c r="B24" s="11" t="s">
        <v>10</v>
      </c>
      <c r="C24" s="11" t="s">
        <v>11</v>
      </c>
      <c r="D24" s="17"/>
    </row>
    <row r="25" customFormat="false" ht="75" hidden="true" customHeight="false" outlineLevel="0" collapsed="false">
      <c r="A25" s="17"/>
      <c r="B25" s="11" t="s">
        <v>122</v>
      </c>
      <c r="C25" s="36" t="s">
        <v>123</v>
      </c>
      <c r="D25" s="17"/>
    </row>
    <row r="26" customFormat="false" ht="75" hidden="true" customHeight="false" outlineLevel="0" collapsed="false">
      <c r="A26" s="17"/>
      <c r="B26" s="11" t="s">
        <v>124</v>
      </c>
      <c r="C26" s="36" t="s">
        <v>125</v>
      </c>
      <c r="D26" s="17"/>
    </row>
    <row r="27" customFormat="false" ht="30" hidden="true" customHeight="false" outlineLevel="0" collapsed="false">
      <c r="A27" s="17"/>
      <c r="B27" s="60" t="s">
        <v>126</v>
      </c>
      <c r="C27" s="11" t="s">
        <v>127</v>
      </c>
      <c r="D27" s="17"/>
    </row>
    <row r="28" customFormat="false" ht="30" hidden="true" customHeight="false" outlineLevel="0" collapsed="false">
      <c r="A28" s="17"/>
      <c r="B28" s="11" t="s">
        <v>128</v>
      </c>
      <c r="C28" s="12" t="s">
        <v>129</v>
      </c>
      <c r="D28" s="17"/>
    </row>
    <row r="29" customFormat="false" ht="15" hidden="true" customHeight="false" outlineLevel="0" collapsed="false">
      <c r="A29" s="17"/>
      <c r="B29" s="11" t="s">
        <v>16</v>
      </c>
      <c r="C29" s="12" t="s">
        <v>17</v>
      </c>
      <c r="D29" s="17"/>
    </row>
    <row r="30" customFormat="false" ht="30" hidden="true" customHeight="false" outlineLevel="0" collapsed="false">
      <c r="A30" s="17"/>
      <c r="B30" s="60" t="s">
        <v>130</v>
      </c>
      <c r="C30" s="11" t="s">
        <v>131</v>
      </c>
      <c r="D30" s="17"/>
    </row>
    <row r="31" customFormat="false" ht="75" hidden="true" customHeight="false" outlineLevel="0" collapsed="false">
      <c r="A31" s="17"/>
      <c r="B31" s="11" t="s">
        <v>132</v>
      </c>
      <c r="C31" s="12" t="s">
        <v>133</v>
      </c>
      <c r="D31" s="17"/>
    </row>
    <row r="32" customFormat="false" ht="90" hidden="true" customHeight="false" outlineLevel="0" collapsed="false">
      <c r="A32" s="17"/>
      <c r="B32" s="11" t="s">
        <v>18</v>
      </c>
      <c r="C32" s="12" t="s">
        <v>19</v>
      </c>
      <c r="D32" s="17"/>
    </row>
    <row r="33" customFormat="false" ht="45" hidden="true" customHeight="false" outlineLevel="0" collapsed="false">
      <c r="A33" s="17"/>
      <c r="B33" s="11" t="s">
        <v>20</v>
      </c>
      <c r="C33" s="12" t="s">
        <v>21</v>
      </c>
      <c r="D33" s="17"/>
    </row>
    <row r="34" customFormat="false" ht="45" hidden="true" customHeight="false" outlineLevel="0" collapsed="false">
      <c r="A34" s="17"/>
      <c r="B34" s="11" t="s">
        <v>22</v>
      </c>
      <c r="C34" s="12" t="s">
        <v>23</v>
      </c>
      <c r="D34" s="17"/>
    </row>
    <row r="35" customFormat="false" ht="45" hidden="true" customHeight="false" outlineLevel="0" collapsed="false">
      <c r="A35" s="17"/>
      <c r="B35" s="62" t="s">
        <v>134</v>
      </c>
      <c r="C35" s="12" t="s">
        <v>135</v>
      </c>
      <c r="D35" s="17"/>
    </row>
    <row r="36" customFormat="false" ht="15" hidden="true" customHeight="false" outlineLevel="0" collapsed="false">
      <c r="A36" s="17"/>
      <c r="B36" s="60" t="s">
        <v>136</v>
      </c>
      <c r="C36" s="11" t="s">
        <v>137</v>
      </c>
      <c r="D36" s="17"/>
    </row>
    <row r="37" customFormat="false" ht="45" hidden="true" customHeight="false" outlineLevel="0" collapsed="false">
      <c r="A37" s="17"/>
      <c r="B37" s="11" t="s">
        <v>138</v>
      </c>
      <c r="C37" s="12" t="s">
        <v>139</v>
      </c>
      <c r="D37" s="17"/>
    </row>
    <row r="38" customFormat="false" ht="45" hidden="true" customHeight="false" outlineLevel="0" collapsed="false">
      <c r="A38" s="17"/>
      <c r="B38" s="11" t="s">
        <v>26</v>
      </c>
      <c r="C38" s="12" t="s">
        <v>27</v>
      </c>
      <c r="D38" s="17"/>
    </row>
    <row r="39" customFormat="false" ht="45" hidden="true" customHeight="false" outlineLevel="0" collapsed="false">
      <c r="A39" s="17"/>
      <c r="B39" s="11" t="s">
        <v>28</v>
      </c>
      <c r="C39" s="12" t="s">
        <v>29</v>
      </c>
      <c r="D39" s="17"/>
    </row>
    <row r="40" customFormat="false" ht="30" hidden="true" customHeight="false" outlineLevel="0" collapsed="false">
      <c r="A40" s="17"/>
      <c r="B40" s="11" t="s">
        <v>30</v>
      </c>
      <c r="C40" s="12" t="s">
        <v>31</v>
      </c>
      <c r="D40" s="17"/>
    </row>
    <row r="41" customFormat="false" ht="15" hidden="true" customHeight="false" outlineLevel="0" collapsed="false">
      <c r="A41" s="17"/>
      <c r="B41" s="60" t="s">
        <v>140</v>
      </c>
      <c r="C41" s="11" t="s">
        <v>141</v>
      </c>
      <c r="D41" s="17"/>
    </row>
    <row r="42" customFormat="false" ht="15" hidden="true" customHeight="false" outlineLevel="0" collapsed="false">
      <c r="A42" s="17"/>
      <c r="B42" s="11" t="s">
        <v>32</v>
      </c>
      <c r="C42" s="12" t="s">
        <v>142</v>
      </c>
      <c r="D42" s="17"/>
    </row>
    <row r="43" customFormat="false" ht="15" hidden="true" customHeight="false" outlineLevel="0" collapsed="false">
      <c r="A43" s="17"/>
      <c r="B43" s="11" t="s">
        <v>143</v>
      </c>
      <c r="C43" s="12" t="s">
        <v>144</v>
      </c>
      <c r="D43" s="17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4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4" t="s">
        <v>146</v>
      </c>
      <c r="B8" s="54"/>
      <c r="C8" s="54"/>
      <c r="D8" s="54"/>
      <c r="E8" s="54"/>
      <c r="G8" s="23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28"/>
      <c r="C10" s="30"/>
      <c r="E10" s="55" t="s">
        <v>101</v>
      </c>
    </row>
    <row r="11" customFormat="false" ht="21" hidden="false" customHeight="true" outlineLevel="0" collapsed="false">
      <c r="A11" s="56" t="s">
        <v>102</v>
      </c>
      <c r="B11" s="56" t="s">
        <v>103</v>
      </c>
      <c r="C11" s="56" t="s">
        <v>8</v>
      </c>
      <c r="D11" s="56" t="s">
        <v>147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48</v>
      </c>
      <c r="E12" s="56" t="s">
        <v>149</v>
      </c>
    </row>
    <row r="13" customFormat="false" ht="39.75" hidden="false" customHeight="true" outlineLevel="0" collapsed="false">
      <c r="A13" s="17"/>
      <c r="B13" s="57" t="s">
        <v>105</v>
      </c>
      <c r="C13" s="58" t="s">
        <v>106</v>
      </c>
      <c r="D13" s="56" t="n">
        <f aca="false">D14+D17+D19+D28</f>
        <v>164.7</v>
      </c>
      <c r="E13" s="63" t="n">
        <f aca="false">E14+E17+E19+E28</f>
        <v>180.2</v>
      </c>
    </row>
    <row r="14" customFormat="false" ht="30" hidden="false" customHeight="true" outlineLevel="0" collapsed="false">
      <c r="A14" s="17"/>
      <c r="B14" s="60" t="s">
        <v>107</v>
      </c>
      <c r="C14" s="11" t="s">
        <v>150</v>
      </c>
      <c r="D14" s="56" t="n">
        <f aca="false">D15+D16</f>
        <v>29.9</v>
      </c>
      <c r="E14" s="63" t="n">
        <f aca="false">E15+E16</f>
        <v>32.9</v>
      </c>
    </row>
    <row r="15" customFormat="false" ht="18.75" hidden="false" customHeight="true" outlineLevel="0" collapsed="false">
      <c r="A15" s="17"/>
      <c r="B15" s="60" t="s">
        <v>109</v>
      </c>
      <c r="C15" s="11" t="s">
        <v>110</v>
      </c>
      <c r="D15" s="10" t="n">
        <v>29.9</v>
      </c>
      <c r="E15" s="40" t="n">
        <v>32.9</v>
      </c>
    </row>
    <row r="16" customFormat="false" ht="18.75" hidden="true" customHeight="true" outlineLevel="0" collapsed="false">
      <c r="A16" s="17"/>
      <c r="B16" s="60" t="s">
        <v>151</v>
      </c>
      <c r="C16" s="36" t="s">
        <v>152</v>
      </c>
      <c r="D16" s="10"/>
      <c r="E16" s="40"/>
    </row>
    <row r="17" customFormat="false" ht="24.75" hidden="false" customHeight="true" outlineLevel="0" collapsed="false">
      <c r="A17" s="17"/>
      <c r="B17" s="60" t="s">
        <v>111</v>
      </c>
      <c r="C17" s="11" t="s">
        <v>112</v>
      </c>
      <c r="D17" s="56" t="n">
        <f aca="false">D18</f>
        <v>0.4</v>
      </c>
      <c r="E17" s="63" t="n">
        <f aca="false">E18</f>
        <v>0.4</v>
      </c>
    </row>
    <row r="18" customFormat="false" ht="20.25" hidden="false" customHeight="true" outlineLevel="0" collapsed="false">
      <c r="A18" s="17"/>
      <c r="B18" s="60" t="s">
        <v>153</v>
      </c>
      <c r="C18" s="11" t="s">
        <v>64</v>
      </c>
      <c r="D18" s="10" t="n">
        <v>0.4</v>
      </c>
      <c r="E18" s="40" t="n">
        <v>0.4</v>
      </c>
    </row>
    <row r="19" customFormat="false" ht="18" hidden="false" customHeight="true" outlineLevel="0" collapsed="false">
      <c r="A19" s="17"/>
      <c r="B19" s="60" t="s">
        <v>113</v>
      </c>
      <c r="C19" s="11" t="s">
        <v>114</v>
      </c>
      <c r="D19" s="56" t="n">
        <f aca="false">D20+D21+D22</f>
        <v>134.4</v>
      </c>
      <c r="E19" s="56" t="n">
        <f aca="false">E20+E21+E22</f>
        <v>146.9</v>
      </c>
    </row>
    <row r="20" customFormat="false" ht="44.25" hidden="false" customHeight="true" outlineLevel="0" collapsed="false">
      <c r="A20" s="17"/>
      <c r="B20" s="60" t="s">
        <v>65</v>
      </c>
      <c r="C20" s="11" t="s">
        <v>115</v>
      </c>
      <c r="D20" s="10" t="n">
        <v>19.2</v>
      </c>
      <c r="E20" s="40" t="n">
        <v>20.2</v>
      </c>
    </row>
    <row r="21" customFormat="false" ht="51" hidden="false" customHeight="true" outlineLevel="0" collapsed="false">
      <c r="A21" s="17"/>
      <c r="B21" s="60" t="s">
        <v>67</v>
      </c>
      <c r="C21" s="11" t="s">
        <v>116</v>
      </c>
      <c r="D21" s="10" t="n">
        <v>112.9</v>
      </c>
      <c r="E21" s="40" t="n">
        <v>124.2</v>
      </c>
    </row>
    <row r="22" customFormat="false" ht="65.25" hidden="false" customHeight="true" outlineLevel="0" collapsed="false">
      <c r="A22" s="17"/>
      <c r="B22" s="60" t="s">
        <v>69</v>
      </c>
      <c r="C22" s="11" t="s">
        <v>70</v>
      </c>
      <c r="D22" s="10" t="n">
        <v>2.3</v>
      </c>
      <c r="E22" s="40" t="n">
        <v>2.5</v>
      </c>
    </row>
    <row r="23" customFormat="false" ht="15" hidden="true" customHeight="false" outlineLevel="0" collapsed="false">
      <c r="A23" s="17"/>
      <c r="B23" s="60" t="s">
        <v>154</v>
      </c>
      <c r="C23" s="11" t="s">
        <v>155</v>
      </c>
      <c r="D23" s="59"/>
      <c r="E23" s="17"/>
    </row>
    <row r="24" customFormat="false" ht="60" hidden="true" customHeight="false" outlineLevel="0" collapsed="false">
      <c r="A24" s="17"/>
      <c r="B24" s="60" t="s">
        <v>156</v>
      </c>
      <c r="C24" s="11" t="s">
        <v>157</v>
      </c>
      <c r="D24" s="61"/>
      <c r="E24" s="17"/>
    </row>
    <row r="25" customFormat="false" ht="75" hidden="true" customHeight="false" outlineLevel="0" collapsed="false">
      <c r="A25" s="17"/>
      <c r="B25" s="60" t="s">
        <v>158</v>
      </c>
      <c r="C25" s="11" t="s">
        <v>159</v>
      </c>
      <c r="D25" s="17"/>
      <c r="E25" s="17"/>
    </row>
    <row r="26" customFormat="false" ht="30" hidden="true" customHeight="false" outlineLevel="0" collapsed="false">
      <c r="A26" s="17"/>
      <c r="B26" s="60" t="s">
        <v>160</v>
      </c>
      <c r="C26" s="11" t="s">
        <v>161</v>
      </c>
      <c r="D26" s="17"/>
      <c r="E26" s="17"/>
    </row>
    <row r="27" customFormat="false" ht="30" hidden="true" customHeight="false" outlineLevel="0" collapsed="false">
      <c r="A27" s="17"/>
      <c r="B27" s="60" t="s">
        <v>162</v>
      </c>
      <c r="C27" s="11" t="s">
        <v>163</v>
      </c>
      <c r="D27" s="17"/>
      <c r="E27" s="17"/>
    </row>
    <row r="28" customFormat="false" ht="45" hidden="true" customHeight="false" outlineLevel="0" collapsed="false">
      <c r="A28" s="17"/>
      <c r="B28" s="60" t="s">
        <v>117</v>
      </c>
      <c r="C28" s="11" t="s">
        <v>118</v>
      </c>
      <c r="D28" s="64" t="n">
        <f aca="false">D29</f>
        <v>0</v>
      </c>
      <c r="E28" s="64" t="n">
        <f aca="false">E29</f>
        <v>0</v>
      </c>
    </row>
    <row r="29" customFormat="false" ht="75" hidden="true" customHeight="false" outlineLevel="0" collapsed="false">
      <c r="A29" s="17"/>
      <c r="B29" s="11" t="s">
        <v>119</v>
      </c>
      <c r="C29" s="37" t="s">
        <v>73</v>
      </c>
      <c r="D29" s="17"/>
      <c r="E29" s="17"/>
    </row>
    <row r="30" customFormat="false" ht="60" hidden="true" customHeight="false" outlineLevel="0" collapsed="false">
      <c r="A30" s="17"/>
      <c r="B30" s="11" t="s">
        <v>120</v>
      </c>
      <c r="C30" s="37" t="s">
        <v>121</v>
      </c>
      <c r="D30" s="17"/>
      <c r="E30" s="17"/>
    </row>
    <row r="31" customFormat="false" ht="60" hidden="true" customHeight="false" outlineLevel="0" collapsed="false">
      <c r="A31" s="17"/>
      <c r="B31" s="11" t="s">
        <v>10</v>
      </c>
      <c r="C31" s="11" t="s">
        <v>11</v>
      </c>
      <c r="D31" s="17"/>
      <c r="E31" s="17"/>
    </row>
    <row r="32" customFormat="false" ht="75" hidden="true" customHeight="false" outlineLevel="0" collapsed="false">
      <c r="A32" s="17"/>
      <c r="B32" s="11" t="s">
        <v>122</v>
      </c>
      <c r="C32" s="36" t="s">
        <v>123</v>
      </c>
      <c r="D32" s="17"/>
      <c r="E32" s="17"/>
    </row>
    <row r="33" customFormat="false" ht="75" hidden="true" customHeight="false" outlineLevel="0" collapsed="false">
      <c r="A33" s="17"/>
      <c r="B33" s="11" t="s">
        <v>124</v>
      </c>
      <c r="C33" s="36" t="s">
        <v>125</v>
      </c>
      <c r="D33" s="17"/>
      <c r="E33" s="17"/>
    </row>
    <row r="34" customFormat="false" ht="30" hidden="true" customHeight="false" outlineLevel="0" collapsed="false">
      <c r="A34" s="17"/>
      <c r="B34" s="60" t="s">
        <v>126</v>
      </c>
      <c r="C34" s="11" t="s">
        <v>127</v>
      </c>
      <c r="D34" s="17"/>
      <c r="E34" s="17"/>
    </row>
    <row r="35" customFormat="false" ht="30" hidden="true" customHeight="false" outlineLevel="0" collapsed="false">
      <c r="A35" s="17"/>
      <c r="B35" s="11" t="s">
        <v>128</v>
      </c>
      <c r="C35" s="12" t="s">
        <v>129</v>
      </c>
      <c r="D35" s="17"/>
      <c r="E35" s="17"/>
    </row>
    <row r="36" customFormat="false" ht="15" hidden="true" customHeight="false" outlineLevel="0" collapsed="false">
      <c r="A36" s="17"/>
      <c r="B36" s="11" t="s">
        <v>16</v>
      </c>
      <c r="C36" s="12" t="s">
        <v>17</v>
      </c>
      <c r="D36" s="17"/>
      <c r="E36" s="17"/>
    </row>
    <row r="37" customFormat="false" ht="30" hidden="true" customHeight="false" outlineLevel="0" collapsed="false">
      <c r="A37" s="17"/>
      <c r="B37" s="60" t="s">
        <v>130</v>
      </c>
      <c r="C37" s="11" t="s">
        <v>131</v>
      </c>
      <c r="D37" s="17"/>
      <c r="E37" s="17"/>
    </row>
    <row r="38" customFormat="false" ht="75" hidden="true" customHeight="false" outlineLevel="0" collapsed="false">
      <c r="A38" s="17"/>
      <c r="B38" s="11" t="s">
        <v>132</v>
      </c>
      <c r="C38" s="12" t="s">
        <v>133</v>
      </c>
      <c r="D38" s="17"/>
      <c r="E38" s="17"/>
    </row>
    <row r="39" customFormat="false" ht="90" hidden="true" customHeight="false" outlineLevel="0" collapsed="false">
      <c r="A39" s="17"/>
      <c r="B39" s="11" t="s">
        <v>18</v>
      </c>
      <c r="C39" s="12" t="s">
        <v>19</v>
      </c>
      <c r="D39" s="17"/>
      <c r="E39" s="17"/>
    </row>
    <row r="40" customFormat="false" ht="45" hidden="true" customHeight="false" outlineLevel="0" collapsed="false">
      <c r="A40" s="17"/>
      <c r="B40" s="11" t="s">
        <v>20</v>
      </c>
      <c r="C40" s="12" t="s">
        <v>21</v>
      </c>
      <c r="D40" s="17"/>
      <c r="E40" s="17"/>
    </row>
    <row r="41" customFormat="false" ht="45" hidden="true" customHeight="false" outlineLevel="0" collapsed="false">
      <c r="A41" s="17"/>
      <c r="B41" s="11" t="s">
        <v>22</v>
      </c>
      <c r="C41" s="12" t="s">
        <v>23</v>
      </c>
      <c r="D41" s="17"/>
      <c r="E41" s="17"/>
    </row>
    <row r="42" customFormat="false" ht="45" hidden="true" customHeight="false" outlineLevel="0" collapsed="false">
      <c r="A42" s="17"/>
      <c r="B42" s="62" t="s">
        <v>134</v>
      </c>
      <c r="C42" s="12" t="s">
        <v>135</v>
      </c>
      <c r="D42" s="17"/>
      <c r="E42" s="17"/>
    </row>
    <row r="43" customFormat="false" ht="15" hidden="true" customHeight="false" outlineLevel="0" collapsed="false">
      <c r="A43" s="17"/>
      <c r="B43" s="60" t="s">
        <v>136</v>
      </c>
      <c r="C43" s="11" t="s">
        <v>137</v>
      </c>
      <c r="D43" s="17"/>
      <c r="E43" s="17"/>
    </row>
    <row r="44" customFormat="false" ht="45" hidden="true" customHeight="false" outlineLevel="0" collapsed="false">
      <c r="A44" s="17"/>
      <c r="B44" s="11" t="s">
        <v>138</v>
      </c>
      <c r="C44" s="12" t="s">
        <v>139</v>
      </c>
      <c r="D44" s="17"/>
      <c r="E44" s="17"/>
    </row>
    <row r="45" customFormat="false" ht="45" hidden="true" customHeight="false" outlineLevel="0" collapsed="false">
      <c r="A45" s="17"/>
      <c r="B45" s="11" t="s">
        <v>26</v>
      </c>
      <c r="C45" s="12" t="s">
        <v>27</v>
      </c>
      <c r="D45" s="17"/>
      <c r="E45" s="17"/>
    </row>
    <row r="46" customFormat="false" ht="45" hidden="true" customHeight="false" outlineLevel="0" collapsed="false">
      <c r="A46" s="17"/>
      <c r="B46" s="11" t="s">
        <v>28</v>
      </c>
      <c r="C46" s="12" t="s">
        <v>29</v>
      </c>
      <c r="D46" s="17"/>
      <c r="E46" s="17"/>
    </row>
    <row r="47" customFormat="false" ht="30" hidden="true" customHeight="false" outlineLevel="0" collapsed="false">
      <c r="A47" s="17"/>
      <c r="B47" s="11" t="s">
        <v>30</v>
      </c>
      <c r="C47" s="12" t="s">
        <v>31</v>
      </c>
      <c r="D47" s="17"/>
      <c r="E47" s="17"/>
    </row>
    <row r="48" customFormat="false" ht="15" hidden="true" customHeight="false" outlineLevel="0" collapsed="false">
      <c r="A48" s="17"/>
      <c r="B48" s="60" t="s">
        <v>140</v>
      </c>
      <c r="C48" s="11" t="s">
        <v>141</v>
      </c>
      <c r="D48" s="17"/>
      <c r="E48" s="17"/>
    </row>
    <row r="49" customFormat="false" ht="15" hidden="true" customHeight="false" outlineLevel="0" collapsed="false">
      <c r="A49" s="17"/>
      <c r="B49" s="11" t="s">
        <v>32</v>
      </c>
      <c r="C49" s="12" t="s">
        <v>142</v>
      </c>
      <c r="D49" s="17"/>
      <c r="E49" s="17"/>
    </row>
    <row r="50" customFormat="false" ht="15" hidden="true" customHeight="false" outlineLevel="0" collapsed="false">
      <c r="A50" s="17"/>
      <c r="B50" s="11" t="s">
        <v>143</v>
      </c>
      <c r="C50" s="12" t="s">
        <v>144</v>
      </c>
      <c r="D50" s="17"/>
      <c r="E50" s="17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6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3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4" t="s">
        <v>165</v>
      </c>
      <c r="B8" s="54"/>
      <c r="C8" s="54"/>
      <c r="D8" s="54"/>
      <c r="G8" s="23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28"/>
      <c r="C10" s="30"/>
      <c r="D10" s="55" t="s">
        <v>101</v>
      </c>
    </row>
    <row r="11" customFormat="false" ht="21" hidden="false" customHeight="true" outlineLevel="0" collapsed="false">
      <c r="A11" s="56" t="s">
        <v>166</v>
      </c>
      <c r="B11" s="56" t="s">
        <v>103</v>
      </c>
      <c r="C11" s="56" t="s">
        <v>8</v>
      </c>
      <c r="D11" s="56" t="s">
        <v>104</v>
      </c>
    </row>
    <row r="12" customFormat="false" ht="24" hidden="false" customHeight="true" outlineLevel="0" collapsed="false">
      <c r="A12" s="17"/>
      <c r="B12" s="65" t="s">
        <v>167</v>
      </c>
      <c r="C12" s="58" t="s">
        <v>168</v>
      </c>
      <c r="D12" s="66" t="n">
        <f aca="false">D13+D21</f>
        <v>3502.98237</v>
      </c>
    </row>
    <row r="13" customFormat="false" ht="30" hidden="false" customHeight="true" outlineLevel="0" collapsed="false">
      <c r="A13" s="17"/>
      <c r="B13" s="67" t="s">
        <v>169</v>
      </c>
      <c r="C13" s="11" t="s">
        <v>170</v>
      </c>
      <c r="D13" s="68" t="n">
        <f aca="false">D14+D16+D18</f>
        <v>3502.568</v>
      </c>
    </row>
    <row r="14" customFormat="false" ht="33.75" hidden="false" customHeight="true" outlineLevel="0" collapsed="false">
      <c r="A14" s="17"/>
      <c r="B14" s="11" t="s">
        <v>171</v>
      </c>
      <c r="C14" s="11" t="s">
        <v>172</v>
      </c>
      <c r="D14" s="69" t="n">
        <f aca="false">D15</f>
        <v>639.2</v>
      </c>
    </row>
    <row r="15" customFormat="false" ht="31.5" hidden="false" customHeight="true" outlineLevel="0" collapsed="false">
      <c r="A15" s="17"/>
      <c r="B15" s="11" t="s">
        <v>36</v>
      </c>
      <c r="C15" s="11" t="s">
        <v>37</v>
      </c>
      <c r="D15" s="70" t="n">
        <v>639.2</v>
      </c>
    </row>
    <row r="16" customFormat="false" ht="36.75" hidden="false" customHeight="true" outlineLevel="0" collapsed="false">
      <c r="A16" s="17"/>
      <c r="B16" s="11" t="s">
        <v>173</v>
      </c>
      <c r="C16" s="11" t="s">
        <v>174</v>
      </c>
      <c r="D16" s="69" t="n">
        <f aca="false">D17</f>
        <v>66.4</v>
      </c>
    </row>
    <row r="17" customFormat="false" ht="51" hidden="false" customHeight="true" outlineLevel="0" collapsed="false">
      <c r="A17" s="17"/>
      <c r="B17" s="11" t="s">
        <v>38</v>
      </c>
      <c r="C17" s="12" t="s">
        <v>175</v>
      </c>
      <c r="D17" s="70" t="n">
        <v>66.4</v>
      </c>
    </row>
    <row r="18" customFormat="false" ht="36.75" hidden="false" customHeight="true" outlineLevel="0" collapsed="false">
      <c r="A18" s="17"/>
      <c r="B18" s="11" t="s">
        <v>176</v>
      </c>
      <c r="C18" s="11" t="s">
        <v>177</v>
      </c>
      <c r="D18" s="68" t="n">
        <f aca="false">D19+D20</f>
        <v>2796.968</v>
      </c>
    </row>
    <row r="19" customFormat="false" ht="45" hidden="false" customHeight="false" outlineLevel="0" collapsed="false">
      <c r="A19" s="17"/>
      <c r="B19" s="11" t="s">
        <v>40</v>
      </c>
      <c r="C19" s="12" t="s">
        <v>41</v>
      </c>
      <c r="D19" s="71" t="n">
        <v>2671.768</v>
      </c>
      <c r="E19" s="1" t="s">
        <v>178</v>
      </c>
    </row>
    <row r="20" customFormat="false" ht="60" hidden="false" customHeight="false" outlineLevel="0" collapsed="false">
      <c r="A20" s="17"/>
      <c r="B20" s="11" t="s">
        <v>42</v>
      </c>
      <c r="C20" s="12" t="s">
        <v>43</v>
      </c>
      <c r="D20" s="72" t="n">
        <v>125.2</v>
      </c>
      <c r="E20" s="1" t="s">
        <v>179</v>
      </c>
    </row>
    <row r="21" customFormat="false" ht="90" hidden="false" customHeight="false" outlineLevel="0" collapsed="false">
      <c r="A21" s="17"/>
      <c r="B21" s="73" t="s">
        <v>180</v>
      </c>
      <c r="C21" s="74" t="s">
        <v>181</v>
      </c>
      <c r="D21" s="75" t="n">
        <f aca="false">D22</f>
        <v>0.41437</v>
      </c>
    </row>
    <row r="22" customFormat="false" ht="30" hidden="false" customHeight="false" outlineLevel="0" collapsed="false">
      <c r="A22" s="17"/>
      <c r="B22" s="73" t="s">
        <v>50</v>
      </c>
      <c r="C22" s="19" t="s">
        <v>51</v>
      </c>
      <c r="D22" s="40" t="n">
        <v>0.4143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8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B8" s="54" t="s">
        <v>183</v>
      </c>
      <c r="C8" s="54"/>
      <c r="D8" s="54"/>
      <c r="E8" s="54"/>
      <c r="G8" s="23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28"/>
      <c r="C10" s="30"/>
      <c r="D10" s="55"/>
      <c r="E10" s="55" t="s">
        <v>101</v>
      </c>
    </row>
    <row r="11" customFormat="false" ht="21" hidden="false" customHeight="true" outlineLevel="0" collapsed="false">
      <c r="A11" s="56" t="s">
        <v>166</v>
      </c>
      <c r="B11" s="56" t="s">
        <v>103</v>
      </c>
      <c r="C11" s="56" t="s">
        <v>8</v>
      </c>
      <c r="D11" s="56" t="s">
        <v>147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48</v>
      </c>
      <c r="E12" s="56" t="s">
        <v>149</v>
      </c>
    </row>
    <row r="13" customFormat="false" ht="24" hidden="false" customHeight="true" outlineLevel="0" collapsed="false">
      <c r="A13" s="17"/>
      <c r="B13" s="65" t="s">
        <v>167</v>
      </c>
      <c r="C13" s="58" t="s">
        <v>168</v>
      </c>
      <c r="D13" s="69" t="n">
        <f aca="false">D14</f>
        <v>2619</v>
      </c>
      <c r="E13" s="69" t="n">
        <f aca="false">E14</f>
        <v>2615.2</v>
      </c>
    </row>
    <row r="14" customFormat="false" ht="30" hidden="false" customHeight="true" outlineLevel="0" collapsed="false">
      <c r="A14" s="17"/>
      <c r="B14" s="67" t="s">
        <v>169</v>
      </c>
      <c r="C14" s="11" t="s">
        <v>170</v>
      </c>
      <c r="D14" s="69" t="n">
        <f aca="false">D15+D18+D20</f>
        <v>2619</v>
      </c>
      <c r="E14" s="69" t="n">
        <f aca="false">E15+E18+E20</f>
        <v>2615.2</v>
      </c>
    </row>
    <row r="15" customFormat="false" ht="33.75" hidden="false" customHeight="true" outlineLevel="0" collapsed="false">
      <c r="A15" s="17"/>
      <c r="B15" s="11" t="s">
        <v>171</v>
      </c>
      <c r="C15" s="11" t="s">
        <v>172</v>
      </c>
      <c r="D15" s="70" t="n">
        <f aca="false">D16</f>
        <v>639.3</v>
      </c>
      <c r="E15" s="70" t="n">
        <f aca="false">E16</f>
        <v>639.6</v>
      </c>
    </row>
    <row r="16" customFormat="false" ht="31.5" hidden="false" customHeight="true" outlineLevel="0" collapsed="false">
      <c r="A16" s="17"/>
      <c r="B16" s="11" t="s">
        <v>36</v>
      </c>
      <c r="C16" s="11" t="s">
        <v>37</v>
      </c>
      <c r="D16" s="69" t="n">
        <v>639.3</v>
      </c>
      <c r="E16" s="69" t="n">
        <v>639.6</v>
      </c>
    </row>
    <row r="17" customFormat="false" ht="36.75" hidden="false" customHeight="true" outlineLevel="0" collapsed="false">
      <c r="A17" s="17"/>
      <c r="B17" s="11" t="s">
        <v>184</v>
      </c>
      <c r="C17" s="11" t="s">
        <v>185</v>
      </c>
      <c r="D17" s="70" t="n">
        <v>0</v>
      </c>
      <c r="E17" s="70" t="n">
        <v>0</v>
      </c>
    </row>
    <row r="18" customFormat="false" ht="30" hidden="false" customHeight="false" outlineLevel="0" collapsed="false">
      <c r="A18" s="17"/>
      <c r="B18" s="11" t="s">
        <v>173</v>
      </c>
      <c r="C18" s="11" t="s">
        <v>174</v>
      </c>
      <c r="D18" s="76" t="n">
        <f aca="false">D19</f>
        <v>74.5</v>
      </c>
      <c r="E18" s="76" t="n">
        <f aca="false">E19</f>
        <v>71.1</v>
      </c>
    </row>
    <row r="19" customFormat="false" ht="45" hidden="false" customHeight="false" outlineLevel="0" collapsed="false">
      <c r="A19" s="17"/>
      <c r="B19" s="11" t="s">
        <v>38</v>
      </c>
      <c r="C19" s="12" t="s">
        <v>175</v>
      </c>
      <c r="D19" s="76" t="n">
        <v>74.5</v>
      </c>
      <c r="E19" s="76" t="n">
        <v>71.1</v>
      </c>
    </row>
    <row r="20" customFormat="false" ht="15" hidden="false" customHeight="false" outlineLevel="0" collapsed="false">
      <c r="A20" s="17"/>
      <c r="B20" s="11" t="s">
        <v>176</v>
      </c>
      <c r="C20" s="11" t="s">
        <v>177</v>
      </c>
      <c r="D20" s="76" t="n">
        <f aca="false">D21+D22</f>
        <v>1905.2</v>
      </c>
      <c r="E20" s="76" t="n">
        <f aca="false">E21+E22</f>
        <v>1904.5</v>
      </c>
    </row>
    <row r="21" customFormat="false" ht="45" hidden="false" customHeight="false" outlineLevel="0" collapsed="false">
      <c r="A21" s="17"/>
      <c r="B21" s="11" t="s">
        <v>40</v>
      </c>
      <c r="C21" s="12" t="s">
        <v>41</v>
      </c>
      <c r="D21" s="76" t="n">
        <v>1905.2</v>
      </c>
      <c r="E21" s="76" t="n">
        <v>1904.5</v>
      </c>
    </row>
    <row r="22" customFormat="false" ht="60" hidden="false" customHeight="false" outlineLevel="0" collapsed="false">
      <c r="A22" s="17"/>
      <c r="B22" s="11" t="s">
        <v>42</v>
      </c>
      <c r="C22" s="12" t="s">
        <v>43</v>
      </c>
      <c r="D22" s="76" t="n">
        <v>0</v>
      </c>
      <c r="E22" s="76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86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3"/>
      <c r="C4" s="2" t="s">
        <v>3</v>
      </c>
    </row>
    <row r="5" s="1" customFormat="true" ht="12.75" hidden="false" customHeight="true" outlineLevel="0" collapsed="false">
      <c r="A5" s="25"/>
      <c r="C5" s="2" t="s">
        <v>4</v>
      </c>
    </row>
    <row r="6" s="1" customFormat="true" ht="15" hidden="false" customHeight="false" outlineLevel="0" collapsed="false">
      <c r="A6" s="26"/>
      <c r="C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187</v>
      </c>
      <c r="B8" s="3"/>
      <c r="C8" s="3"/>
      <c r="F8" s="23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8"/>
      <c r="B10" s="30"/>
      <c r="C10" s="55" t="s">
        <v>101</v>
      </c>
    </row>
    <row r="11" s="1" customFormat="true" ht="21" hidden="false" customHeight="true" outlineLevel="0" collapsed="false">
      <c r="A11" s="77" t="s">
        <v>103</v>
      </c>
      <c r="B11" s="77" t="s">
        <v>188</v>
      </c>
      <c r="C11" s="59" t="s">
        <v>189</v>
      </c>
    </row>
    <row r="12" s="1" customFormat="true" ht="32.25" hidden="false" customHeight="true" outlineLevel="0" collapsed="false">
      <c r="A12" s="78" t="s">
        <v>190</v>
      </c>
      <c r="B12" s="79" t="s">
        <v>191</v>
      </c>
      <c r="C12" s="80" t="n">
        <f aca="false">C13+C15+C16+C18+C19</f>
        <v>2369.38671</v>
      </c>
    </row>
    <row r="13" s="1" customFormat="true" ht="30" hidden="false" customHeight="true" outlineLevel="0" collapsed="false">
      <c r="A13" s="81" t="s">
        <v>192</v>
      </c>
      <c r="B13" s="11" t="s">
        <v>193</v>
      </c>
      <c r="C13" s="82" t="n">
        <v>453.386</v>
      </c>
    </row>
    <row r="14" s="1" customFormat="true" ht="47.25" hidden="true" customHeight="true" outlineLevel="0" collapsed="false">
      <c r="A14" s="81" t="s">
        <v>194</v>
      </c>
      <c r="B14" s="11" t="s">
        <v>195</v>
      </c>
      <c r="C14" s="83"/>
    </row>
    <row r="15" s="1" customFormat="true" ht="49.5" hidden="false" customHeight="true" outlineLevel="0" collapsed="false">
      <c r="A15" s="81" t="s">
        <v>196</v>
      </c>
      <c r="B15" s="11" t="s">
        <v>197</v>
      </c>
      <c r="C15" s="84" t="n">
        <v>895.01871</v>
      </c>
    </row>
    <row r="16" s="1" customFormat="true" ht="35.25" hidden="false" customHeight="true" outlineLevel="0" collapsed="false">
      <c r="A16" s="81" t="s">
        <v>198</v>
      </c>
      <c r="B16" s="11" t="s">
        <v>199</v>
      </c>
      <c r="C16" s="82" t="n">
        <v>187.17</v>
      </c>
    </row>
    <row r="17" s="1" customFormat="true" ht="0.75" hidden="false" customHeight="true" outlineLevel="0" collapsed="false">
      <c r="A17" s="81" t="s">
        <v>200</v>
      </c>
      <c r="B17" s="11" t="s">
        <v>201</v>
      </c>
      <c r="C17" s="83"/>
    </row>
    <row r="18" s="1" customFormat="true" ht="27.75" hidden="false" customHeight="true" outlineLevel="0" collapsed="false">
      <c r="A18" s="81" t="s">
        <v>202</v>
      </c>
      <c r="B18" s="11" t="s">
        <v>203</v>
      </c>
      <c r="C18" s="83" t="n">
        <v>1</v>
      </c>
    </row>
    <row r="19" s="1" customFormat="true" ht="18" hidden="false" customHeight="true" outlineLevel="0" collapsed="false">
      <c r="A19" s="81" t="s">
        <v>204</v>
      </c>
      <c r="B19" s="11" t="s">
        <v>205</v>
      </c>
      <c r="C19" s="82" t="n">
        <v>832.812</v>
      </c>
    </row>
    <row r="20" s="1" customFormat="true" ht="30.75" hidden="false" customHeight="true" outlineLevel="0" collapsed="false">
      <c r="A20" s="78" t="s">
        <v>206</v>
      </c>
      <c r="B20" s="85" t="s">
        <v>207</v>
      </c>
      <c r="C20" s="86" t="n">
        <f aca="false">C21</f>
        <v>66.4</v>
      </c>
    </row>
    <row r="21" s="1" customFormat="true" ht="25.5" hidden="false" customHeight="true" outlineLevel="0" collapsed="false">
      <c r="A21" s="81" t="s">
        <v>208</v>
      </c>
      <c r="B21" s="11" t="s">
        <v>209</v>
      </c>
      <c r="C21" s="83" t="n">
        <v>66.4</v>
      </c>
    </row>
    <row r="22" s="1" customFormat="true" ht="28.5" hidden="false" customHeight="false" outlineLevel="0" collapsed="false">
      <c r="A22" s="78" t="s">
        <v>210</v>
      </c>
      <c r="B22" s="85" t="s">
        <v>211</v>
      </c>
      <c r="C22" s="87" t="n">
        <f aca="false">C24</f>
        <v>65.986</v>
      </c>
    </row>
    <row r="23" s="1" customFormat="true" ht="48" hidden="false" customHeight="true" outlineLevel="0" collapsed="false">
      <c r="A23" s="81" t="s">
        <v>212</v>
      </c>
      <c r="B23" s="11" t="s">
        <v>213</v>
      </c>
      <c r="C23" s="82"/>
    </row>
    <row r="24" s="1" customFormat="true" ht="15" hidden="false" customHeight="false" outlineLevel="0" collapsed="false">
      <c r="A24" s="81" t="s">
        <v>214</v>
      </c>
      <c r="B24" s="11" t="s">
        <v>215</v>
      </c>
      <c r="C24" s="82" t="n">
        <v>65.986</v>
      </c>
    </row>
    <row r="25" s="1" customFormat="true" ht="30" hidden="false" customHeight="false" outlineLevel="0" collapsed="false">
      <c r="A25" s="81" t="s">
        <v>216</v>
      </c>
      <c r="B25" s="11" t="s">
        <v>217</v>
      </c>
      <c r="C25" s="83"/>
    </row>
    <row r="26" s="1" customFormat="true" ht="30.75" hidden="false" customHeight="true" outlineLevel="0" collapsed="false">
      <c r="A26" s="78" t="s">
        <v>218</v>
      </c>
      <c r="B26" s="88" t="s">
        <v>219</v>
      </c>
      <c r="C26" s="86" t="n">
        <f aca="false">C27+C28</f>
        <v>132.2</v>
      </c>
    </row>
    <row r="27" s="1" customFormat="true" ht="15" hidden="false" customHeight="false" outlineLevel="0" collapsed="false">
      <c r="A27" s="81" t="s">
        <v>220</v>
      </c>
      <c r="B27" s="89" t="s">
        <v>221</v>
      </c>
      <c r="C27" s="83" t="n">
        <v>7</v>
      </c>
    </row>
    <row r="28" s="1" customFormat="true" ht="15" hidden="false" customHeight="false" outlineLevel="0" collapsed="false">
      <c r="A28" s="81" t="s">
        <v>222</v>
      </c>
      <c r="B28" s="89" t="s">
        <v>223</v>
      </c>
      <c r="C28" s="83" t="n">
        <v>125.2</v>
      </c>
    </row>
    <row r="29" s="1" customFormat="true" ht="14.25" hidden="false" customHeight="false" outlineLevel="0" collapsed="false">
      <c r="A29" s="78" t="s">
        <v>224</v>
      </c>
      <c r="B29" s="79" t="s">
        <v>225</v>
      </c>
      <c r="C29" s="87" t="n">
        <f aca="false">C31+C32</f>
        <v>86.792</v>
      </c>
    </row>
    <row r="30" s="1" customFormat="true" ht="15" hidden="false" customHeight="false" outlineLevel="0" collapsed="false">
      <c r="A30" s="81" t="s">
        <v>226</v>
      </c>
      <c r="B30" s="11" t="s">
        <v>227</v>
      </c>
      <c r="C30" s="83"/>
    </row>
    <row r="31" s="1" customFormat="true" ht="15" hidden="false" customHeight="false" outlineLevel="0" collapsed="false">
      <c r="A31" s="81" t="s">
        <v>228</v>
      </c>
      <c r="B31" s="11" t="s">
        <v>229</v>
      </c>
      <c r="C31" s="82" t="n">
        <v>25.5</v>
      </c>
    </row>
    <row r="32" s="1" customFormat="true" ht="15" hidden="false" customHeight="false" outlineLevel="0" collapsed="false">
      <c r="A32" s="81" t="s">
        <v>230</v>
      </c>
      <c r="B32" s="11" t="s">
        <v>231</v>
      </c>
      <c r="C32" s="83" t="n">
        <v>61.292</v>
      </c>
    </row>
    <row r="33" s="1" customFormat="true" ht="15" hidden="false" customHeight="false" outlineLevel="0" collapsed="false">
      <c r="A33" s="81" t="s">
        <v>232</v>
      </c>
      <c r="B33" s="11" t="s">
        <v>233</v>
      </c>
      <c r="C33" s="83"/>
    </row>
    <row r="34" s="1" customFormat="true" ht="0.75" hidden="false" customHeight="true" outlineLevel="0" collapsed="false">
      <c r="A34" s="78" t="s">
        <v>234</v>
      </c>
      <c r="B34" s="79" t="s">
        <v>235</v>
      </c>
      <c r="C34" s="86"/>
    </row>
    <row r="35" s="1" customFormat="true" ht="30" hidden="true" customHeight="false" outlineLevel="0" collapsed="false">
      <c r="A35" s="81" t="s">
        <v>236</v>
      </c>
      <c r="B35" s="11" t="s">
        <v>237</v>
      </c>
      <c r="C35" s="83"/>
    </row>
    <row r="36" s="1" customFormat="true" ht="15" hidden="true" customHeight="false" outlineLevel="0" collapsed="false">
      <c r="A36" s="81" t="s">
        <v>238</v>
      </c>
      <c r="B36" s="11" t="s">
        <v>239</v>
      </c>
      <c r="C36" s="83"/>
    </row>
    <row r="37" s="1" customFormat="true" ht="14.25" hidden="false" customHeight="false" outlineLevel="0" collapsed="false">
      <c r="A37" s="78" t="s">
        <v>240</v>
      </c>
      <c r="B37" s="79" t="s">
        <v>241</v>
      </c>
      <c r="C37" s="87" t="n">
        <f aca="false">C38</f>
        <v>967.718</v>
      </c>
    </row>
    <row r="38" s="1" customFormat="true" ht="15" hidden="false" customHeight="false" outlineLevel="0" collapsed="false">
      <c r="A38" s="81" t="s">
        <v>242</v>
      </c>
      <c r="B38" s="11" t="s">
        <v>243</v>
      </c>
      <c r="C38" s="82" t="n">
        <v>967.718</v>
      </c>
    </row>
    <row r="39" s="1" customFormat="true" ht="14.25" hidden="false" customHeight="true" outlineLevel="0" collapsed="false">
      <c r="A39" s="81" t="s">
        <v>244</v>
      </c>
      <c r="B39" s="11" t="s">
        <v>245</v>
      </c>
      <c r="C39" s="83"/>
    </row>
    <row r="40" s="1" customFormat="true" ht="14.25" hidden="true" customHeight="false" outlineLevel="0" collapsed="false">
      <c r="A40" s="78" t="s">
        <v>246</v>
      </c>
      <c r="B40" s="79" t="s">
        <v>247</v>
      </c>
      <c r="C40" s="86"/>
    </row>
    <row r="41" s="1" customFormat="true" ht="15" hidden="true" customHeight="false" outlineLevel="0" collapsed="false">
      <c r="A41" s="81" t="s">
        <v>248</v>
      </c>
      <c r="B41" s="11" t="s">
        <v>249</v>
      </c>
      <c r="C41" s="83"/>
    </row>
    <row r="42" s="1" customFormat="true" ht="15" hidden="true" customHeight="false" outlineLevel="0" collapsed="false">
      <c r="A42" s="81" t="s">
        <v>250</v>
      </c>
      <c r="B42" s="11" t="s">
        <v>251</v>
      </c>
      <c r="C42" s="83"/>
    </row>
    <row r="43" s="1" customFormat="true" ht="14.25" hidden="false" customHeight="false" outlineLevel="0" collapsed="false">
      <c r="A43" s="78" t="s">
        <v>252</v>
      </c>
      <c r="B43" s="79" t="s">
        <v>253</v>
      </c>
      <c r="C43" s="87" t="n">
        <f aca="false">C44+C45</f>
        <v>15.654</v>
      </c>
    </row>
    <row r="44" s="1" customFormat="true" ht="15" hidden="false" customHeight="false" outlineLevel="0" collapsed="false">
      <c r="A44" s="81" t="s">
        <v>254</v>
      </c>
      <c r="B44" s="11" t="s">
        <v>255</v>
      </c>
      <c r="C44" s="82" t="n">
        <v>0</v>
      </c>
    </row>
    <row r="45" s="1" customFormat="true" ht="15" hidden="false" customHeight="false" outlineLevel="0" collapsed="false">
      <c r="A45" s="81" t="s">
        <v>256</v>
      </c>
      <c r="B45" s="11" t="s">
        <v>257</v>
      </c>
      <c r="C45" s="82" t="n">
        <v>15.654</v>
      </c>
    </row>
    <row r="46" s="1" customFormat="true" ht="28.5" hidden="true" customHeight="false" outlineLevel="0" collapsed="false">
      <c r="A46" s="78" t="s">
        <v>258</v>
      </c>
      <c r="B46" s="79" t="s">
        <v>259</v>
      </c>
      <c r="C46" s="86"/>
    </row>
    <row r="47" s="1" customFormat="true" ht="15" hidden="true" customHeight="false" outlineLevel="0" collapsed="false">
      <c r="A47" s="81" t="s">
        <v>260</v>
      </c>
      <c r="B47" s="35" t="s">
        <v>261</v>
      </c>
      <c r="C47" s="83"/>
    </row>
    <row r="48" s="1" customFormat="true" ht="15" hidden="false" customHeight="false" outlineLevel="0" collapsed="false">
      <c r="A48" s="90"/>
      <c r="B48" s="91" t="s">
        <v>262</v>
      </c>
      <c r="C48" s="92" t="n">
        <f aca="false">C43+C37+C29+C26+C22+C20+C12</f>
        <v>3704.1367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63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3"/>
      <c r="D4" s="2" t="s">
        <v>3</v>
      </c>
    </row>
    <row r="5" s="1" customFormat="true" ht="12.75" hidden="false" customHeight="true" outlineLevel="0" collapsed="false">
      <c r="A5" s="25"/>
      <c r="D5" s="2" t="s">
        <v>4</v>
      </c>
    </row>
    <row r="6" s="1" customFormat="true" ht="15" hidden="false" customHeight="false" outlineLevel="0" collapsed="false">
      <c r="A6" s="26"/>
      <c r="D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264</v>
      </c>
      <c r="B8" s="3"/>
      <c r="C8" s="3"/>
      <c r="D8" s="3"/>
      <c r="F8" s="23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8"/>
      <c r="B10" s="30"/>
      <c r="D10" s="55" t="s">
        <v>101</v>
      </c>
    </row>
    <row r="11" s="1" customFormat="true" ht="21" hidden="false" customHeight="true" outlineLevel="0" collapsed="false">
      <c r="A11" s="93" t="s">
        <v>103</v>
      </c>
      <c r="B11" s="93" t="s">
        <v>188</v>
      </c>
      <c r="C11" s="93" t="s">
        <v>147</v>
      </c>
      <c r="D11" s="93"/>
    </row>
    <row r="12" s="1" customFormat="true" ht="32.25" hidden="false" customHeight="true" outlineLevel="0" collapsed="false">
      <c r="A12" s="93"/>
      <c r="B12" s="93"/>
      <c r="C12" s="63" t="s">
        <v>148</v>
      </c>
      <c r="D12" s="56" t="s">
        <v>149</v>
      </c>
    </row>
    <row r="13" s="1" customFormat="true" ht="32.25" hidden="false" customHeight="true" outlineLevel="0" collapsed="false">
      <c r="A13" s="78" t="s">
        <v>190</v>
      </c>
      <c r="B13" s="79" t="s">
        <v>191</v>
      </c>
      <c r="C13" s="94" t="n">
        <f aca="false">C14+C16+C17+C18+C19</f>
        <v>1884.152</v>
      </c>
      <c r="D13" s="94" t="n">
        <f aca="false">D14+D16+D17+D18+D19</f>
        <v>1851.28</v>
      </c>
    </row>
    <row r="14" s="1" customFormat="true" ht="43.5" hidden="false" customHeight="true" outlineLevel="0" collapsed="false">
      <c r="A14" s="81" t="s">
        <v>192</v>
      </c>
      <c r="B14" s="11" t="s">
        <v>193</v>
      </c>
      <c r="C14" s="95" t="n">
        <v>453.386</v>
      </c>
      <c r="D14" s="95" t="n">
        <v>453.386</v>
      </c>
    </row>
    <row r="15" s="1" customFormat="true" ht="30.75" hidden="true" customHeight="true" outlineLevel="0" collapsed="false">
      <c r="A15" s="81" t="s">
        <v>194</v>
      </c>
      <c r="B15" s="11" t="s">
        <v>195</v>
      </c>
      <c r="C15" s="95"/>
      <c r="D15" s="96"/>
    </row>
    <row r="16" s="1" customFormat="true" ht="34.5" hidden="false" customHeight="true" outlineLevel="0" collapsed="false">
      <c r="A16" s="81" t="s">
        <v>196</v>
      </c>
      <c r="B16" s="11" t="s">
        <v>197</v>
      </c>
      <c r="C16" s="95" t="n">
        <v>816.658</v>
      </c>
      <c r="D16" s="95" t="n">
        <v>784.224</v>
      </c>
    </row>
    <row r="17" s="1" customFormat="true" ht="29.25" hidden="false" customHeight="true" outlineLevel="0" collapsed="false">
      <c r="A17" s="81" t="s">
        <v>198</v>
      </c>
      <c r="B17" s="11" t="s">
        <v>199</v>
      </c>
      <c r="C17" s="95" t="n">
        <v>187.17</v>
      </c>
      <c r="D17" s="95" t="n">
        <v>187.17</v>
      </c>
    </row>
    <row r="18" s="1" customFormat="true" ht="15" hidden="false" customHeight="false" outlineLevel="0" collapsed="false">
      <c r="A18" s="81" t="s">
        <v>202</v>
      </c>
      <c r="B18" s="11" t="s">
        <v>203</v>
      </c>
      <c r="C18" s="83" t="n">
        <v>1</v>
      </c>
      <c r="D18" s="83" t="n">
        <v>1</v>
      </c>
    </row>
    <row r="19" s="1" customFormat="true" ht="18.75" hidden="false" customHeight="true" outlineLevel="0" collapsed="false">
      <c r="A19" s="81" t="s">
        <v>204</v>
      </c>
      <c r="B19" s="11" t="s">
        <v>205</v>
      </c>
      <c r="C19" s="82" t="n">
        <v>425.938</v>
      </c>
      <c r="D19" s="82" t="n">
        <v>425.5</v>
      </c>
    </row>
    <row r="20" s="1" customFormat="true" ht="14.25" hidden="false" customHeight="false" outlineLevel="0" collapsed="false">
      <c r="A20" s="78" t="s">
        <v>206</v>
      </c>
      <c r="B20" s="85" t="s">
        <v>207</v>
      </c>
      <c r="C20" s="97" t="n">
        <f aca="false">C21</f>
        <v>74.5</v>
      </c>
      <c r="D20" s="97" t="n">
        <f aca="false">D21</f>
        <v>71.1</v>
      </c>
    </row>
    <row r="21" s="1" customFormat="true" ht="15" hidden="false" customHeight="false" outlineLevel="0" collapsed="false">
      <c r="A21" s="81" t="s">
        <v>208</v>
      </c>
      <c r="B21" s="11" t="s">
        <v>209</v>
      </c>
      <c r="C21" s="98" t="n">
        <v>74.5</v>
      </c>
      <c r="D21" s="99" t="n">
        <v>71.1</v>
      </c>
    </row>
    <row r="22" s="1" customFormat="true" ht="28.5" hidden="false" customHeight="false" outlineLevel="0" collapsed="false">
      <c r="A22" s="78" t="s">
        <v>210</v>
      </c>
      <c r="B22" s="85" t="s">
        <v>211</v>
      </c>
      <c r="C22" s="97" t="n">
        <f aca="false">C24</f>
        <v>22.305</v>
      </c>
      <c r="D22" s="97" t="n">
        <f aca="false">D24</f>
        <v>0.1</v>
      </c>
    </row>
    <row r="23" s="1" customFormat="true" ht="30.75" hidden="false" customHeight="true" outlineLevel="0" collapsed="false">
      <c r="A23" s="81" t="s">
        <v>212</v>
      </c>
      <c r="B23" s="11" t="s">
        <v>213</v>
      </c>
      <c r="C23" s="100"/>
      <c r="D23" s="101"/>
    </row>
    <row r="24" s="1" customFormat="true" ht="15" hidden="false" customHeight="false" outlineLevel="0" collapsed="false">
      <c r="A24" s="81" t="s">
        <v>214</v>
      </c>
      <c r="B24" s="11" t="s">
        <v>215</v>
      </c>
      <c r="C24" s="98" t="n">
        <v>22.305</v>
      </c>
      <c r="D24" s="98" t="n">
        <v>0.1</v>
      </c>
    </row>
    <row r="25" s="1" customFormat="true" ht="30" hidden="false" customHeight="false" outlineLevel="0" collapsed="false">
      <c r="A25" s="81" t="s">
        <v>216</v>
      </c>
      <c r="B25" s="11" t="s">
        <v>217</v>
      </c>
      <c r="C25" s="101"/>
      <c r="D25" s="101"/>
    </row>
    <row r="26" s="1" customFormat="true" ht="0.75" hidden="false" customHeight="true" outlineLevel="0" collapsed="false">
      <c r="A26" s="78" t="s">
        <v>218</v>
      </c>
      <c r="B26" s="79" t="s">
        <v>265</v>
      </c>
      <c r="C26" s="102"/>
      <c r="D26" s="102"/>
    </row>
    <row r="27" s="1" customFormat="true" ht="15" hidden="true" customHeight="false" outlineLevel="0" collapsed="false">
      <c r="A27" s="81" t="s">
        <v>220</v>
      </c>
      <c r="B27" s="11" t="s">
        <v>221</v>
      </c>
      <c r="C27" s="103"/>
      <c r="D27" s="101"/>
    </row>
    <row r="28" s="1" customFormat="true" ht="15" hidden="true" customHeight="false" outlineLevel="0" collapsed="false">
      <c r="A28" s="81" t="s">
        <v>266</v>
      </c>
      <c r="B28" s="11" t="s">
        <v>267</v>
      </c>
      <c r="C28" s="99"/>
      <c r="D28" s="99"/>
    </row>
    <row r="29" s="1" customFormat="true" ht="15" hidden="true" customHeight="false" outlineLevel="0" collapsed="false">
      <c r="A29" s="81" t="s">
        <v>268</v>
      </c>
      <c r="B29" s="11" t="s">
        <v>269</v>
      </c>
      <c r="C29" s="104"/>
      <c r="D29" s="104"/>
    </row>
    <row r="30" s="1" customFormat="true" ht="15" hidden="true" customHeight="false" outlineLevel="0" collapsed="false">
      <c r="A30" s="81" t="s">
        <v>222</v>
      </c>
      <c r="B30" s="11" t="s">
        <v>270</v>
      </c>
      <c r="C30" s="105"/>
      <c r="D30" s="105"/>
    </row>
    <row r="31" s="1" customFormat="true" ht="15" hidden="true" customHeight="false" outlineLevel="0" collapsed="false">
      <c r="A31" s="81" t="s">
        <v>271</v>
      </c>
      <c r="B31" s="11" t="s">
        <v>272</v>
      </c>
      <c r="C31" s="105"/>
      <c r="D31" s="105"/>
    </row>
    <row r="32" s="1" customFormat="true" ht="14.25" hidden="false" customHeight="false" outlineLevel="0" collapsed="false">
      <c r="A32" s="78" t="s">
        <v>224</v>
      </c>
      <c r="B32" s="79" t="s">
        <v>225</v>
      </c>
      <c r="C32" s="102" t="n">
        <f aca="false">C34+C35</f>
        <v>0.2</v>
      </c>
      <c r="D32" s="102" t="n">
        <f aca="false">D34+D35</f>
        <v>0.2</v>
      </c>
    </row>
    <row r="33" s="1" customFormat="true" ht="15" hidden="false" customHeight="false" outlineLevel="0" collapsed="false">
      <c r="A33" s="81" t="s">
        <v>226</v>
      </c>
      <c r="B33" s="11" t="s">
        <v>227</v>
      </c>
      <c r="C33" s="105"/>
      <c r="D33" s="105"/>
    </row>
    <row r="34" s="1" customFormat="true" ht="15" hidden="false" customHeight="false" outlineLevel="0" collapsed="false">
      <c r="A34" s="81" t="s">
        <v>228</v>
      </c>
      <c r="B34" s="11" t="s">
        <v>229</v>
      </c>
      <c r="C34" s="105"/>
      <c r="D34" s="105"/>
    </row>
    <row r="35" s="1" customFormat="true" ht="15" hidden="false" customHeight="false" outlineLevel="0" collapsed="false">
      <c r="A35" s="81" t="s">
        <v>230</v>
      </c>
      <c r="B35" s="11" t="s">
        <v>231</v>
      </c>
      <c r="C35" s="106" t="n">
        <v>0.2</v>
      </c>
      <c r="D35" s="106" t="n">
        <v>0.2</v>
      </c>
    </row>
    <row r="36" s="1" customFormat="true" ht="14.25" hidden="false" customHeight="true" outlineLevel="0" collapsed="false">
      <c r="A36" s="81" t="s">
        <v>232</v>
      </c>
      <c r="B36" s="11" t="s">
        <v>233</v>
      </c>
      <c r="C36" s="106"/>
      <c r="D36" s="106" t="n">
        <v>0</v>
      </c>
    </row>
    <row r="37" s="1" customFormat="true" ht="14.25" hidden="true" customHeight="false" outlineLevel="0" collapsed="false">
      <c r="A37" s="78" t="s">
        <v>234</v>
      </c>
      <c r="B37" s="79" t="s">
        <v>235</v>
      </c>
      <c r="C37" s="102"/>
      <c r="D37" s="102"/>
    </row>
    <row r="38" s="1" customFormat="true" ht="15" hidden="true" customHeight="false" outlineLevel="0" collapsed="false">
      <c r="A38" s="81" t="s">
        <v>236</v>
      </c>
      <c r="B38" s="11" t="s">
        <v>237</v>
      </c>
      <c r="C38" s="106"/>
      <c r="D38" s="106"/>
    </row>
    <row r="39" s="1" customFormat="true" ht="15" hidden="true" customHeight="false" outlineLevel="0" collapsed="false">
      <c r="A39" s="81" t="s">
        <v>238</v>
      </c>
      <c r="B39" s="11" t="s">
        <v>239</v>
      </c>
      <c r="C39" s="106"/>
      <c r="D39" s="106"/>
    </row>
    <row r="40" s="1" customFormat="true" ht="14.25" hidden="false" customHeight="false" outlineLevel="0" collapsed="false">
      <c r="A40" s="78" t="s">
        <v>240</v>
      </c>
      <c r="B40" s="79" t="s">
        <v>241</v>
      </c>
      <c r="C40" s="102" t="n">
        <f aca="false">C41</f>
        <v>732.95</v>
      </c>
      <c r="D40" s="102" t="n">
        <f aca="false">D41</f>
        <v>732.95</v>
      </c>
    </row>
    <row r="41" s="1" customFormat="true" ht="15" hidden="false" customHeight="false" outlineLevel="0" collapsed="false">
      <c r="A41" s="81" t="s">
        <v>242</v>
      </c>
      <c r="B41" s="11" t="s">
        <v>243</v>
      </c>
      <c r="C41" s="106" t="n">
        <v>732.95</v>
      </c>
      <c r="D41" s="106" t="n">
        <v>732.95</v>
      </c>
    </row>
    <row r="42" s="1" customFormat="true" ht="14.25" hidden="false" customHeight="true" outlineLevel="0" collapsed="false">
      <c r="A42" s="81" t="s">
        <v>244</v>
      </c>
      <c r="B42" s="11" t="s">
        <v>245</v>
      </c>
      <c r="C42" s="105"/>
      <c r="D42" s="105"/>
    </row>
    <row r="43" s="1" customFormat="true" ht="14.25" hidden="true" customHeight="false" outlineLevel="0" collapsed="false">
      <c r="A43" s="78" t="s">
        <v>246</v>
      </c>
      <c r="B43" s="79" t="s">
        <v>247</v>
      </c>
      <c r="C43" s="102"/>
      <c r="D43" s="102"/>
    </row>
    <row r="44" s="1" customFormat="true" ht="15" hidden="true" customHeight="false" outlineLevel="0" collapsed="false">
      <c r="A44" s="81" t="s">
        <v>248</v>
      </c>
      <c r="B44" s="11" t="s">
        <v>249</v>
      </c>
      <c r="C44" s="105"/>
      <c r="D44" s="105"/>
    </row>
    <row r="45" s="1" customFormat="true" ht="15" hidden="true" customHeight="false" outlineLevel="0" collapsed="false">
      <c r="A45" s="81" t="s">
        <v>250</v>
      </c>
      <c r="B45" s="11" t="s">
        <v>251</v>
      </c>
      <c r="C45" s="105"/>
      <c r="D45" s="105"/>
    </row>
    <row r="46" s="1" customFormat="true" ht="14.25" hidden="true" customHeight="false" outlineLevel="0" collapsed="false">
      <c r="A46" s="78" t="s">
        <v>252</v>
      </c>
      <c r="B46" s="79" t="s">
        <v>253</v>
      </c>
      <c r="C46" s="102"/>
      <c r="D46" s="102"/>
    </row>
    <row r="47" s="1" customFormat="true" ht="15" hidden="true" customHeight="false" outlineLevel="0" collapsed="false">
      <c r="A47" s="81" t="s">
        <v>254</v>
      </c>
      <c r="B47" s="11" t="s">
        <v>255</v>
      </c>
      <c r="C47" s="105"/>
      <c r="D47" s="105"/>
    </row>
    <row r="48" s="1" customFormat="true" ht="15" hidden="true" customHeight="false" outlineLevel="0" collapsed="false">
      <c r="A48" s="81" t="s">
        <v>256</v>
      </c>
      <c r="B48" s="11" t="s">
        <v>257</v>
      </c>
      <c r="C48" s="105"/>
      <c r="D48" s="105"/>
    </row>
    <row r="49" s="1" customFormat="true" ht="0.75" hidden="true" customHeight="true" outlineLevel="0" collapsed="false">
      <c r="A49" s="78" t="s">
        <v>258</v>
      </c>
      <c r="B49" s="79" t="s">
        <v>259</v>
      </c>
      <c r="C49" s="102"/>
      <c r="D49" s="102"/>
    </row>
    <row r="50" s="1" customFormat="true" ht="15" hidden="true" customHeight="false" outlineLevel="0" collapsed="false">
      <c r="A50" s="81" t="s">
        <v>260</v>
      </c>
      <c r="B50" s="35" t="s">
        <v>261</v>
      </c>
      <c r="C50" s="105"/>
      <c r="D50" s="105"/>
    </row>
    <row r="51" s="1" customFormat="true" ht="2.25" hidden="true" customHeight="true" outlineLevel="0" collapsed="false">
      <c r="A51" s="78" t="s">
        <v>273</v>
      </c>
      <c r="B51" s="85" t="s">
        <v>274</v>
      </c>
      <c r="C51" s="102"/>
      <c r="D51" s="102"/>
    </row>
    <row r="52" s="1" customFormat="true" ht="15" hidden="true" customHeight="false" outlineLevel="0" collapsed="false">
      <c r="A52" s="81" t="s">
        <v>275</v>
      </c>
      <c r="B52" s="35" t="s">
        <v>276</v>
      </c>
      <c r="C52" s="105"/>
      <c r="D52" s="105"/>
    </row>
    <row r="53" s="1" customFormat="true" ht="32.25" hidden="false" customHeight="true" outlineLevel="0" collapsed="false">
      <c r="A53" s="78" t="s">
        <v>277</v>
      </c>
      <c r="B53" s="85" t="s">
        <v>278</v>
      </c>
      <c r="C53" s="107" t="n">
        <v>69.5925</v>
      </c>
      <c r="D53" s="108" t="n">
        <v>139.77</v>
      </c>
    </row>
    <row r="54" s="1" customFormat="true" ht="12.75" hidden="false" customHeight="true" outlineLevel="0" collapsed="false">
      <c r="A54" s="91" t="s">
        <v>262</v>
      </c>
      <c r="B54" s="91"/>
      <c r="C54" s="109" t="n">
        <f aca="false">C13+C20+C22+C32+C40+C53</f>
        <v>2783.6995</v>
      </c>
      <c r="D54" s="109" t="n">
        <f aca="false">D13+D20+D22+D32+D40+D53</f>
        <v>2795.4</v>
      </c>
    </row>
  </sheetData>
  <mergeCells count="5">
    <mergeCell ref="A8:D9"/>
    <mergeCell ref="A11:A12"/>
    <mergeCell ref="B11:B12"/>
    <mergeCell ref="C11:D1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5-10-19T13:06:23Z</cp:lastPrinted>
  <dcterms:modified xsi:type="dcterms:W3CDTF">2015-10-19T13:06:33Z</dcterms:modified>
  <cp:revision>0</cp:revision>
  <dc:subject/>
  <dc:title/>
</cp:coreProperties>
</file>